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Novedades" sheetId="3" state="visible" r:id="rId4"/>
    <sheet name="CUADRO 6,1" sheetId="4" state="visible" r:id="rId5"/>
    <sheet name="CUADRO 6,2" sheetId="5" state="visible" r:id="rId6"/>
    <sheet name="CUADRO 6,3" sheetId="6" state="visible" r:id="rId7"/>
    <sheet name="CUADRO 6,4" sheetId="7" state="visible" r:id="rId8"/>
    <sheet name="CUADRO 6,5" sheetId="8" state="visible" r:id="rId9"/>
    <sheet name="CUADRO 6,6" sheetId="9" state="visible" r:id="rId10"/>
    <sheet name="CUADRO 6,7" sheetId="10" state="visible" r:id="rId11"/>
    <sheet name="CUADRO 6,8" sheetId="11" state="visible" r:id="rId12"/>
  </sheets>
  <definedNames>
    <definedName function="false" hidden="false" localSheetId="3" name="_xlnm.Print_Area" vbProcedure="false">'CUADRO 6,1'!$A$3:$R$70</definedName>
    <definedName function="false" hidden="false" localSheetId="4" name="_xlnm.Print_Area" vbProcedure="false">'CUADRO 6,2'!$A$3:$R$65</definedName>
    <definedName function="false" hidden="false" localSheetId="5" name="_xlnm.Print_Area" vbProcedure="false">'CUADRO 6,3'!$A$3:$R$70</definedName>
    <definedName function="false" hidden="false" localSheetId="6" name="_xlnm.Print_Area" vbProcedure="false">'CUADRO 6,4'!$A$3:$R$64</definedName>
    <definedName function="false" hidden="false" localSheetId="7" name="_xlnm.Print_Area" vbProcedure="false">'CUADRO 6,5'!$A$3:$R$70</definedName>
    <definedName function="false" hidden="false" localSheetId="8" name="_xlnm.Print_Area" vbProcedure="false">'CUADRO 6,6'!$A$3:$R$51</definedName>
    <definedName function="false" hidden="false" localSheetId="9" name="_xlnm.Print_Area" vbProcedure="false">'CUADRO 6,7'!$A$3:$P$28</definedName>
    <definedName function="false" hidden="false" localSheetId="10" name="_xlnm.Print_Area" vbProcedure="false">'CUADRO 6,8'!$A$3:$P$28</definedName>
    <definedName function="false" hidden="false" name="PAX_NACIONAL" vbProcedure="false">'CUADRO 6,1'!$A$5:$O$69</definedName>
    <definedName function="false" hidden="false" name="_xlfn_AGGREGATE" vbProcedure="false"/>
    <definedName function="false" hidden="false" localSheetId="4" name="PAX_NACIONAL" vbProcedure="false">'CUADRO 6,2'!$A$5:$O$64</definedName>
    <definedName function="false" hidden="false" localSheetId="5" name="PAX_NACIONAL" vbProcedure="false">'CUADRO 6,3'!$A$5:$O$69</definedName>
    <definedName function="false" hidden="false" localSheetId="6" name="PAX_NACIONAL" vbProcedure="false">'CUADRO 6,4'!$A$5:$O$63</definedName>
    <definedName function="false" hidden="false" localSheetId="7" name="PAX_NACIONAL" vbProcedure="false">'CUADRO 6,5'!$A$5:$O$69</definedName>
    <definedName function="false" hidden="false" localSheetId="8" name="PAX_NACIONAL" vbProcedure="false">'CUADRO 6,6'!$A$5:$O$50</definedName>
    <definedName function="false" hidden="false" localSheetId="9" name="PAX_NACIONAL" vbProcedure="false">'CUADRO 6,7'!$A$5:$M$27</definedName>
    <definedName function="false" hidden="false" localSheetId="10" name="PAX_NACIONAL" vbProcedure="false">'CUADRO 6,8'!$A$5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0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8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Resumen</t>
  </si>
  <si>
    <t xml:space="preserve">Resumen del comportamiento principales aeropuertos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Disponible solo para principales aeropuertos</t>
  </si>
  <si>
    <t xml:space="preserve">Cuadro 6.8</t>
  </si>
  <si>
    <t xml:space="preserve">Operaciones aéreas por aeropuerto - Nacional - Internacional</t>
  </si>
  <si>
    <t xml:space="preserve">Ir al Indice</t>
  </si>
  <si>
    <t xml:space="preserve">Boletín Tráfico de Aeropuertos -  Febrero 2018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A partir del boletín de diciembre de 2017, se incluyen nuevamente los cuadros de operaciones aéreas, únicamente</t>
    </r>
  </si>
  <si>
    <t xml:space="preserve">para los principales aeropuertos.</t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8</t>
  </si>
  <si>
    <t xml:space="preserve">% PART</t>
  </si>
  <si>
    <t xml:space="preserve">Marzo 2017</t>
  </si>
  <si>
    <t xml:space="preserve">% Var.</t>
  </si>
  <si>
    <t xml:space="preserve">Enero - Marzo 2018</t>
  </si>
  <si>
    <t xml:space="preserve">Enero - Marzo 2017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RTAGENA</t>
  </si>
  <si>
    <t xml:space="preserve">CARTAGENA - RAFAEL NUQEZ</t>
  </si>
  <si>
    <t xml:space="preserve">CALI</t>
  </si>
  <si>
    <t xml:space="preserve">CALI - ALFONSO BONILLA ARAGON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CUCUTA</t>
  </si>
  <si>
    <t xml:space="preserve">CUCUTA - CAMILO DAZA</t>
  </si>
  <si>
    <t xml:space="preserve">VALLEDUPAR</t>
  </si>
  <si>
    <t xml:space="preserve">VALLEDUPAR-ALFONSO LOPEZ P.</t>
  </si>
  <si>
    <t xml:space="preserve">ARMENIA</t>
  </si>
  <si>
    <t xml:space="preserve">ARMENIA - EL EDEN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PUERTO GAITAN</t>
  </si>
  <si>
    <t xml:space="preserve">MORELIA</t>
  </si>
  <si>
    <t xml:space="preserve">BAHIA SOLANO</t>
  </si>
  <si>
    <t xml:space="preserve">BAHIA SOLANO - JOSE C. MUTIS</t>
  </si>
  <si>
    <t xml:space="preserve">CAUCASIA</t>
  </si>
  <si>
    <t xml:space="preserve">CAUCASIA- JUAN H. WHITE</t>
  </si>
  <si>
    <t xml:space="preserve">PUERTO INIRIDA</t>
  </si>
  <si>
    <t xml:space="preserve">PUERTO INIRIDA - CESAR GAVIRIA TRUJ</t>
  </si>
  <si>
    <t xml:space="preserve">MITU</t>
  </si>
  <si>
    <t xml:space="preserve">PUERTO CARRENO</t>
  </si>
  <si>
    <t xml:space="preserve">CARREÑO-GERMAN OLANO</t>
  </si>
  <si>
    <t xml:space="preserve">MAICAO</t>
  </si>
  <si>
    <t xml:space="preserve">JORGE ISAACS (ANTES LA MINA)</t>
  </si>
  <si>
    <t xml:space="preserve">GUAPI</t>
  </si>
  <si>
    <t xml:space="preserve">GUAPI - JUAN CASIANO</t>
  </si>
  <si>
    <t xml:space="preserve">VILLA GARZON</t>
  </si>
  <si>
    <t xml:space="preserve">NUQUI</t>
  </si>
  <si>
    <t xml:space="preserve">NUQUI - REYES MURILLO</t>
  </si>
  <si>
    <t xml:space="preserve">SAN JOSE DEL GUAVIARE</t>
  </si>
  <si>
    <t xml:space="preserve">SARAVENA-COLONIZADORES</t>
  </si>
  <si>
    <t xml:space="preserve">ALDANA</t>
  </si>
  <si>
    <t xml:space="preserve">IPIALES - SAN LUIS</t>
  </si>
  <si>
    <t xml:space="preserve">PITALITO</t>
  </si>
  <si>
    <t xml:space="preserve">PITALITO -CONTADOR</t>
  </si>
  <si>
    <t xml:space="preserve">URIBIA</t>
  </si>
  <si>
    <t xml:space="preserve">PUERTO BOLIVAR - PORTETE</t>
  </si>
  <si>
    <t xml:space="preserve">PUERTO LEGUIZAMO</t>
  </si>
  <si>
    <t xml:space="preserve">ACANDI</t>
  </si>
  <si>
    <t xml:space="preserve">BUENAVENTURA</t>
  </si>
  <si>
    <t xml:space="preserve">BUENAVENTURA - GERARDO TOBAR LOPEZ</t>
  </si>
  <si>
    <t xml:space="preserve">LA MACARENA</t>
  </si>
  <si>
    <t xml:space="preserve">LA MACARENA - META</t>
  </si>
  <si>
    <t xml:space="preserve">LOMA DE CHIRIGUANA</t>
  </si>
  <si>
    <t xml:space="preserve">CALENTURITAS</t>
  </si>
  <si>
    <t xml:space="preserve">CUMARIBO</t>
  </si>
  <si>
    <t xml:space="preserve">CAPURGANA</t>
  </si>
  <si>
    <t xml:space="preserve">TIMBIQUI</t>
  </si>
  <si>
    <t xml:space="preserve">*</t>
  </si>
  <si>
    <t xml:space="preserve">EL BAGRE</t>
  </si>
  <si>
    <t xml:space="preserve">TOLU</t>
  </si>
  <si>
    <t xml:space="preserve">GUAINIA (BARRANCO MINAS)</t>
  </si>
  <si>
    <t xml:space="preserve">BARRANCO MINAS</t>
  </si>
  <si>
    <t xml:space="preserve">MIRAFLORES - GUAVIARE</t>
  </si>
  <si>
    <t xml:space="preserve">MIRAFLORES</t>
  </si>
  <si>
    <t xml:space="preserve">LA JAGUA IBIRICO</t>
  </si>
  <si>
    <t xml:space="preserve">LA JAGUA</t>
  </si>
  <si>
    <t xml:space="preserve">LA PRIMAVERA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SAN FELIPE</t>
  </si>
  <si>
    <t xml:space="preserve">CARURU</t>
  </si>
  <si>
    <t xml:space="preserve">SANTA RITA - VICHADA</t>
  </si>
  <si>
    <t xml:space="preserve">CENTRO ADM. "MARANDUA"</t>
  </si>
  <si>
    <t xml:space="preserve">SOLANO</t>
  </si>
  <si>
    <t xml:space="preserve">ARARACUARA</t>
  </si>
  <si>
    <t xml:space="preserve">TARAPACA</t>
  </si>
  <si>
    <t xml:space="preserve">LA CHORRERA</t>
  </si>
  <si>
    <t xml:space="preserve">LA CHORRERA - VIRGILIO BARCO VARGAS</t>
  </si>
  <si>
    <t xml:space="preserve">JURADO</t>
  </si>
  <si>
    <t xml:space="preserve">Cuadro 6.3 Total Pasajeros por Aeropuerto - Regulares y No Regulares</t>
  </si>
  <si>
    <t xml:space="preserve">Regular</t>
  </si>
  <si>
    <t xml:space="preserve">No regular</t>
  </si>
  <si>
    <t xml:space="preserve">CARTAGENA - RAFAEL NUÑEZ</t>
  </si>
  <si>
    <t xml:space="preserve">Cuadro 6.4 Total Carga por Aeropuerto - Regular y No Regular</t>
  </si>
  <si>
    <t xml:space="preserve">No Regular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Cuadro 6.7 Operaciones Aéreas - Comerciales y No Comerciales (Principales aeropuertos)</t>
  </si>
  <si>
    <t xml:space="preserve">Comerciales</t>
  </si>
  <si>
    <t xml:space="preserve">No Comerciales</t>
  </si>
  <si>
    <t xml:space="preserve">Información provisional. Fuente: Sistema Registro de Vuelos ejecutados.</t>
  </si>
  <si>
    <t xml:space="preserve">Cuadro 6.8 Operaciones Aéreas - Nacionales e Internacionales (Principales aeropuer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2"/>
      <color rgb="FF808080"/>
      <name val="Arial"/>
      <family val="2"/>
    </font>
    <font>
      <b val="true"/>
      <u val="single"/>
      <sz val="15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 style="thin">
        <color rgb="FFCCCCFF"/>
      </bottom>
      <diagonal/>
    </border>
    <border diagonalUp="false" diagonalDown="false">
      <left style="medium"/>
      <right/>
      <top style="double"/>
      <bottom style="thin">
        <color rgb="FFCCCCFF"/>
      </bottom>
      <diagonal/>
    </border>
    <border diagonalUp="false" diagonalDown="false">
      <left style="medium"/>
      <right style="thin"/>
      <top style="double"/>
      <bottom style="thin">
        <color rgb="FFCCCCFF"/>
      </bottom>
      <diagonal/>
    </border>
    <border diagonalUp="false" diagonalDown="false">
      <left style="thin"/>
      <right style="thin"/>
      <top style="double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thin">
        <color rgb="FFCCCCFF"/>
      </top>
      <bottom style="medium"/>
      <diagonal/>
    </border>
    <border diagonalUp="false" diagonalDown="false">
      <left style="medium"/>
      <right style="thin"/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double"/>
      <bottom style="thin">
        <color rgb="FFCCCCFF"/>
      </bottom>
      <diagonal/>
    </border>
    <border diagonalUp="false" diagonalDown="false">
      <left style="double"/>
      <right style="medium"/>
      <top style="double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double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double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9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9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9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9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5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3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3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5" borderId="7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5" borderId="4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5" borderId="4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5" borderId="4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8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1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3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7800</xdr:colOff>
      <xdr:row>1</xdr:row>
      <xdr:rowOff>34200</xdr:rowOff>
    </xdr:from>
    <xdr:to>
      <xdr:col>2</xdr:col>
      <xdr:colOff>4592520</xdr:colOff>
      <xdr:row>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0840" y="192240"/>
          <a:ext cx="13147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2</xdr:row>
      <xdr:rowOff>34560</xdr:rowOff>
    </xdr:from>
    <xdr:to>
      <xdr:col>13</xdr:col>
      <xdr:colOff>519480</xdr:colOff>
      <xdr:row>29</xdr:row>
      <xdr:rowOff>59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63520" y="393840"/>
          <a:ext cx="10302120" cy="48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25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6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8" hidden="false" customHeight="true" outlineLevel="0" collapsed="false">
      <c r="B12" s="18" t="s">
        <v>6</v>
      </c>
      <c r="C12" s="19" t="s">
        <v>7</v>
      </c>
    </row>
    <row r="13" customFormat="false" ht="23.05" hidden="false" customHeight="true" outlineLevel="0" collapsed="false">
      <c r="B13" s="20" t="s">
        <v>8</v>
      </c>
      <c r="C13" s="21" t="s">
        <v>9</v>
      </c>
    </row>
    <row r="14" customFormat="false" ht="23.05" hidden="false" customHeight="true" outlineLevel="0" collapsed="false">
      <c r="B14" s="22" t="s">
        <v>10</v>
      </c>
      <c r="C14" s="23" t="s">
        <v>11</v>
      </c>
    </row>
    <row r="15" customFormat="false" ht="23.05" hidden="false" customHeight="true" outlineLevel="0" collapsed="false">
      <c r="B15" s="20" t="s">
        <v>12</v>
      </c>
      <c r="C15" s="21" t="s">
        <v>13</v>
      </c>
    </row>
    <row r="16" customFormat="false" ht="23.05" hidden="false" customHeight="true" outlineLevel="0" collapsed="false">
      <c r="B16" s="22" t="s">
        <v>14</v>
      </c>
      <c r="C16" s="23" t="s">
        <v>15</v>
      </c>
    </row>
    <row r="17" customFormat="false" ht="23.05" hidden="false" customHeight="true" outlineLevel="0" collapsed="false">
      <c r="B17" s="20" t="s">
        <v>16</v>
      </c>
      <c r="C17" s="21" t="s">
        <v>17</v>
      </c>
    </row>
    <row r="18" customFormat="false" ht="23.05" hidden="false" customHeight="true" outlineLevel="0" collapsed="false">
      <c r="B18" s="22" t="s">
        <v>18</v>
      </c>
      <c r="C18" s="23" t="s">
        <v>19</v>
      </c>
    </row>
    <row r="19" customFormat="false" ht="23.05" hidden="false" customHeight="true" outlineLevel="0" collapsed="false">
      <c r="B19" s="20" t="s">
        <v>20</v>
      </c>
      <c r="C19" s="21" t="s">
        <v>21</v>
      </c>
    </row>
    <row r="20" customFormat="false" ht="23.05" hidden="false" customHeight="true" outlineLevel="0" collapsed="false">
      <c r="B20" s="22" t="s">
        <v>22</v>
      </c>
      <c r="C20" s="23" t="s">
        <v>23</v>
      </c>
      <c r="D20" s="24" t="s">
        <v>24</v>
      </c>
    </row>
    <row r="21" customFormat="false" ht="23.05" hidden="false" customHeight="true" outlineLevel="0" collapsed="false">
      <c r="B21" s="25" t="s">
        <v>25</v>
      </c>
      <c r="C21" s="26" t="s">
        <v>26</v>
      </c>
      <c r="D21" s="24" t="s">
        <v>24</v>
      </c>
    </row>
    <row r="22" customFormat="false" ht="20.7" hidden="false" customHeight="true" outlineLevel="0" collapsed="false"/>
    <row r="23" customFormat="false" ht="15.5" hidden="false" customHeight="false" outlineLevel="0" collapsed="false">
      <c r="B23" s="27"/>
    </row>
    <row r="24" customFormat="false" ht="14.15" hidden="false" customHeight="false" outlineLevel="0" collapsed="false">
      <c r="B24" s="28"/>
    </row>
    <row r="25" customFormat="false" ht="13.5" hidden="false" customHeight="false" outlineLevel="0" collapsed="false">
      <c r="B25" s="29"/>
    </row>
    <row r="26" customFormat="false" ht="12.8" hidden="false" customHeight="false" outlineLevel="0" collapsed="false">
      <c r="B26" s="30"/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Resumen!A1" display="Resumen del comportamiento principales aeropuertos"/>
    <hyperlink ref="C14" location="'CUADRO 6,1'!A1" display="Total pasajeros por aeropuerto - Salidos - Llegados"/>
    <hyperlink ref="C15" location="'CUADRO 6,2'!A1" display="Total carga por aeropuerto - Salida - Llegada"/>
    <hyperlink ref="C16" location="'CUADRO 6,3'!A1" display="Total pasajeros por aeropuerto - Regulares - No Regulares"/>
    <hyperlink ref="C17" location="'CUADRO 6,4'!Área_de_impresión" display="Total carga por aeropuerto - Regular - No Regular"/>
    <hyperlink ref="C18" location="'CUADRO 6,5'!A1" display="Total pasajeros por aeropuerto - Nacional - Internacional"/>
    <hyperlink ref="C19" location="'CUADRO 6,6'!A1" display="Total carga por aeropuerto - Nacional - Internacional"/>
    <hyperlink ref="C20" location="'CUADRO 6,7'!A1" display="Operaciones aéreas por aeropuerto - Comerciales y no Comerciales"/>
    <hyperlink ref="C21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2" width="25.61"/>
    <col collapsed="false" customWidth="true" hidden="false" outlineLevel="0" max="2" min="2" style="232" width="41.24"/>
    <col collapsed="false" customWidth="true" hidden="false" outlineLevel="0" max="3" min="3" style="232" width="13.87"/>
    <col collapsed="false" customWidth="true" hidden="false" outlineLevel="0" max="4" min="4" style="232" width="14.37"/>
    <col collapsed="false" customWidth="true" hidden="false" outlineLevel="0" max="5" min="5" style="232" width="9.86"/>
    <col collapsed="false" customWidth="true" hidden="false" outlineLevel="0" max="6" min="6" style="232" width="12.87"/>
    <col collapsed="false" customWidth="true" hidden="false" outlineLevel="0" max="7" min="7" style="232" width="13.74"/>
    <col collapsed="false" customWidth="true" hidden="false" outlineLevel="0" max="8" min="8" style="232" width="10.25"/>
    <col collapsed="false" customWidth="true" hidden="false" outlineLevel="0" max="9" min="9" style="232" width="10.12"/>
    <col collapsed="false" customWidth="true" hidden="false" outlineLevel="0" max="10" min="10" style="232" width="13.37"/>
    <col collapsed="false" customWidth="true" hidden="false" outlineLevel="0" max="11" min="11" style="232" width="14.61"/>
    <col collapsed="false" customWidth="true" hidden="false" outlineLevel="0" max="12" min="12" style="232" width="11.99"/>
    <col collapsed="false" customWidth="true" hidden="false" outlineLevel="0" max="13" min="13" style="232" width="12.87"/>
    <col collapsed="false" customWidth="true" hidden="false" outlineLevel="0" max="14" min="14" style="232" width="13.99"/>
    <col collapsed="false" customWidth="true" hidden="false" outlineLevel="0" max="15" min="15" style="232" width="12.74"/>
    <col collapsed="false" customWidth="false" hidden="false" outlineLevel="0" max="257" min="16" style="232" width="9.12"/>
  </cols>
  <sheetData>
    <row r="1" customFormat="false" ht="18.85" hidden="false" customHeight="false" outlineLevel="0" collapsed="false">
      <c r="A1" s="86" t="s">
        <v>27</v>
      </c>
      <c r="B1" s="86"/>
      <c r="C1" s="233"/>
      <c r="D1" s="234"/>
      <c r="E1" s="234"/>
      <c r="F1" s="235"/>
      <c r="G1" s="235"/>
    </row>
    <row r="2" customFormat="false" ht="19.55" hidden="false" customHeight="false" outlineLevel="0" collapsed="false">
      <c r="A2" s="86"/>
      <c r="B2" s="86"/>
      <c r="C2" s="233"/>
      <c r="D2" s="236"/>
      <c r="E2" s="236"/>
      <c r="F2" s="235"/>
      <c r="G2" s="235"/>
    </row>
    <row r="3" customFormat="false" ht="24.05" hidden="false" customHeight="true" outlineLevel="0" collapsed="false">
      <c r="A3" s="237" t="s">
        <v>19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6.35" hidden="false" customHeight="true" outlineLevel="0" collapsed="false">
      <c r="A4" s="238" t="s">
        <v>44</v>
      </c>
      <c r="B4" s="238" t="s">
        <v>45</v>
      </c>
      <c r="C4" s="239" t="s">
        <v>46</v>
      </c>
      <c r="D4" s="239"/>
      <c r="E4" s="239"/>
      <c r="F4" s="239"/>
      <c r="G4" s="239"/>
      <c r="H4" s="239"/>
      <c r="I4" s="239"/>
      <c r="J4" s="239" t="s">
        <v>47</v>
      </c>
      <c r="K4" s="239"/>
      <c r="L4" s="239"/>
      <c r="M4" s="239"/>
      <c r="N4" s="239"/>
      <c r="O4" s="239"/>
      <c r="P4" s="239"/>
    </row>
    <row r="5" s="242" customFormat="true" ht="26.25" hidden="false" customHeight="true" outlineLevel="0" collapsed="false">
      <c r="A5" s="238"/>
      <c r="B5" s="238"/>
      <c r="C5" s="120" t="s">
        <v>48</v>
      </c>
      <c r="D5" s="120"/>
      <c r="E5" s="120"/>
      <c r="F5" s="120" t="s">
        <v>50</v>
      </c>
      <c r="G5" s="120"/>
      <c r="H5" s="120"/>
      <c r="I5" s="240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41" t="s">
        <v>51</v>
      </c>
    </row>
    <row r="6" s="246" customFormat="true" ht="33" hidden="false" customHeight="true" outlineLevel="0" collapsed="false">
      <c r="A6" s="238"/>
      <c r="B6" s="238"/>
      <c r="C6" s="243" t="s">
        <v>197</v>
      </c>
      <c r="D6" s="244" t="s">
        <v>198</v>
      </c>
      <c r="E6" s="58" t="s">
        <v>56</v>
      </c>
      <c r="F6" s="243" t="s">
        <v>197</v>
      </c>
      <c r="G6" s="244" t="s">
        <v>198</v>
      </c>
      <c r="H6" s="245" t="s">
        <v>56</v>
      </c>
      <c r="I6" s="240"/>
      <c r="J6" s="243" t="s">
        <v>197</v>
      </c>
      <c r="K6" s="244" t="s">
        <v>198</v>
      </c>
      <c r="L6" s="58" t="s">
        <v>56</v>
      </c>
      <c r="M6" s="243" t="s">
        <v>197</v>
      </c>
      <c r="N6" s="244" t="s">
        <v>198</v>
      </c>
      <c r="O6" s="58" t="s">
        <v>56</v>
      </c>
      <c r="P6" s="241"/>
    </row>
    <row r="7" s="253" customFormat="true" ht="20.7" hidden="false" customHeight="true" outlineLevel="0" collapsed="false">
      <c r="A7" s="247" t="s">
        <v>58</v>
      </c>
      <c r="B7" s="248" t="s">
        <v>59</v>
      </c>
      <c r="C7" s="249" t="n">
        <v>25276</v>
      </c>
      <c r="D7" s="250" t="n">
        <v>2529</v>
      </c>
      <c r="E7" s="250" t="n">
        <f aca="false">D7+C7</f>
        <v>27805</v>
      </c>
      <c r="F7" s="249" t="n">
        <v>25403</v>
      </c>
      <c r="G7" s="250" t="n">
        <v>2398</v>
      </c>
      <c r="H7" s="250" t="n">
        <f aca="false">G7+F7</f>
        <v>27801</v>
      </c>
      <c r="I7" s="251" t="n">
        <f aca="false">(E7/H7-1)</f>
        <v>0.000143879716556938</v>
      </c>
      <c r="J7" s="249" t="n">
        <v>74704</v>
      </c>
      <c r="K7" s="250" t="n">
        <v>7302</v>
      </c>
      <c r="L7" s="250" t="n">
        <f aca="false">K7+J7</f>
        <v>82006</v>
      </c>
      <c r="M7" s="250" t="n">
        <v>73613</v>
      </c>
      <c r="N7" s="250" t="n">
        <v>7024</v>
      </c>
      <c r="O7" s="250" t="n">
        <f aca="false">N7+M7</f>
        <v>80637</v>
      </c>
      <c r="P7" s="251" t="n">
        <f aca="false">(L7/O7-1)</f>
        <v>0.0169773181045922</v>
      </c>
      <c r="Q7" s="252"/>
      <c r="R7" s="252"/>
    </row>
    <row r="8" s="253" customFormat="true" ht="20.7" hidden="false" customHeight="true" outlineLevel="0" collapsed="false">
      <c r="A8" s="254" t="s">
        <v>76</v>
      </c>
      <c r="B8" s="255" t="s">
        <v>77</v>
      </c>
      <c r="C8" s="256" t="n">
        <v>4571</v>
      </c>
      <c r="D8" s="257" t="n">
        <v>1861</v>
      </c>
      <c r="E8" s="257" t="n">
        <f aca="false">D8+C8</f>
        <v>6432</v>
      </c>
      <c r="F8" s="256" t="n">
        <v>4806</v>
      </c>
      <c r="G8" s="257" t="n">
        <v>1455</v>
      </c>
      <c r="H8" s="257" t="n">
        <f aca="false">G8+F8</f>
        <v>6261</v>
      </c>
      <c r="I8" s="258" t="n">
        <f aca="false">(E8/H8-1)</f>
        <v>0.0273119310014374</v>
      </c>
      <c r="J8" s="256" t="n">
        <v>13820</v>
      </c>
      <c r="K8" s="257" t="n">
        <v>5052</v>
      </c>
      <c r="L8" s="257" t="n">
        <f aca="false">K8+J8</f>
        <v>18872</v>
      </c>
      <c r="M8" s="257" t="n">
        <v>14091</v>
      </c>
      <c r="N8" s="257" t="n">
        <v>4341</v>
      </c>
      <c r="O8" s="257" t="n">
        <f aca="false">N8+M8</f>
        <v>18432</v>
      </c>
      <c r="P8" s="258" t="n">
        <f aca="false">(L8/O8-1)</f>
        <v>0.0238715277777777</v>
      </c>
    </row>
    <row r="9" s="253" customFormat="true" ht="20.7" hidden="false" customHeight="true" outlineLevel="0" collapsed="false">
      <c r="A9" s="254" t="s">
        <v>60</v>
      </c>
      <c r="B9" s="255" t="s">
        <v>61</v>
      </c>
      <c r="C9" s="256" t="n">
        <v>5659</v>
      </c>
      <c r="D9" s="257" t="n">
        <v>713</v>
      </c>
      <c r="E9" s="257" t="n">
        <f aca="false">D9+C9</f>
        <v>6372</v>
      </c>
      <c r="F9" s="256" t="n">
        <v>6321</v>
      </c>
      <c r="G9" s="257" t="n">
        <v>560</v>
      </c>
      <c r="H9" s="257" t="n">
        <f aca="false">G9+F9</f>
        <v>6881</v>
      </c>
      <c r="I9" s="258" t="n">
        <f aca="false">(E9/H9-1)</f>
        <v>-0.073971806423485</v>
      </c>
      <c r="J9" s="256" t="n">
        <v>16388</v>
      </c>
      <c r="K9" s="257" t="n">
        <v>1998</v>
      </c>
      <c r="L9" s="257" t="n">
        <f aca="false">K9+J9</f>
        <v>18386</v>
      </c>
      <c r="M9" s="257" t="n">
        <v>18072</v>
      </c>
      <c r="N9" s="257" t="n">
        <v>1618</v>
      </c>
      <c r="O9" s="257" t="n">
        <f aca="false">N9+M9</f>
        <v>19690</v>
      </c>
      <c r="P9" s="258" t="n">
        <f aca="false">(L9/O9-1)</f>
        <v>-0.0662265109192484</v>
      </c>
    </row>
    <row r="10" s="253" customFormat="true" ht="20.7" hidden="false" customHeight="true" outlineLevel="0" collapsed="false">
      <c r="A10" s="254" t="s">
        <v>64</v>
      </c>
      <c r="B10" s="255" t="s">
        <v>65</v>
      </c>
      <c r="C10" s="256" t="n">
        <v>4018</v>
      </c>
      <c r="D10" s="257" t="n">
        <v>2228</v>
      </c>
      <c r="E10" s="257" t="n">
        <f aca="false">D10+C10</f>
        <v>6246</v>
      </c>
      <c r="F10" s="256" t="n">
        <v>4837</v>
      </c>
      <c r="G10" s="257" t="n">
        <v>1361</v>
      </c>
      <c r="H10" s="257" t="n">
        <f aca="false">G10+F10</f>
        <v>6198</v>
      </c>
      <c r="I10" s="258" t="n">
        <f aca="false">(E10/H10-1)</f>
        <v>0.00774443368828659</v>
      </c>
      <c r="J10" s="256" t="n">
        <v>11811</v>
      </c>
      <c r="K10" s="257" t="n">
        <v>7497</v>
      </c>
      <c r="L10" s="257" t="n">
        <f aca="false">K10+J10</f>
        <v>19308</v>
      </c>
      <c r="M10" s="257" t="n">
        <v>14323</v>
      </c>
      <c r="N10" s="257" t="n">
        <v>3434</v>
      </c>
      <c r="O10" s="257" t="n">
        <f aca="false">N10+M10</f>
        <v>17757</v>
      </c>
      <c r="P10" s="258" t="n">
        <f aca="false">(L10/O10-1)</f>
        <v>0.0873458354451766</v>
      </c>
    </row>
    <row r="11" s="253" customFormat="true" ht="20.7" hidden="false" customHeight="true" outlineLevel="0" collapsed="false">
      <c r="A11" s="254" t="s">
        <v>99</v>
      </c>
      <c r="B11" s="255" t="s">
        <v>100</v>
      </c>
      <c r="C11" s="256" t="n">
        <v>1914</v>
      </c>
      <c r="D11" s="257" t="n">
        <v>2496</v>
      </c>
      <c r="E11" s="257" t="n">
        <f aca="false">D11+C11</f>
        <v>4410</v>
      </c>
      <c r="F11" s="256" t="n">
        <v>1821</v>
      </c>
      <c r="G11" s="257" t="n">
        <v>5640</v>
      </c>
      <c r="H11" s="257" t="n">
        <f aca="false">G11+F11</f>
        <v>7461</v>
      </c>
      <c r="I11" s="258" t="n">
        <f aca="false">(E11/H11-1)</f>
        <v>-0.408926417370326</v>
      </c>
      <c r="J11" s="256" t="n">
        <v>5465</v>
      </c>
      <c r="K11" s="257" t="n">
        <v>7522</v>
      </c>
      <c r="L11" s="257" t="n">
        <f aca="false">K11+J11</f>
        <v>12987</v>
      </c>
      <c r="M11" s="257" t="n">
        <v>5495</v>
      </c>
      <c r="N11" s="257" t="n">
        <v>13469</v>
      </c>
      <c r="O11" s="257" t="n">
        <f aca="false">N11+M11</f>
        <v>18964</v>
      </c>
      <c r="P11" s="258" t="n">
        <f aca="false">(L11/O11-1)</f>
        <v>-0.315176123180764</v>
      </c>
    </row>
    <row r="12" s="253" customFormat="true" ht="20.7" hidden="false" customHeight="true" outlineLevel="0" collapsed="false">
      <c r="A12" s="254" t="s">
        <v>62</v>
      </c>
      <c r="B12" s="255" t="s">
        <v>189</v>
      </c>
      <c r="C12" s="256" t="n">
        <v>3579</v>
      </c>
      <c r="D12" s="257" t="n">
        <v>805</v>
      </c>
      <c r="E12" s="257" t="n">
        <f aca="false">D12+C12</f>
        <v>4384</v>
      </c>
      <c r="F12" s="256" t="n">
        <v>3459</v>
      </c>
      <c r="G12" s="257" t="n">
        <v>711</v>
      </c>
      <c r="H12" s="257" t="n">
        <f aca="false">G12+F12</f>
        <v>4170</v>
      </c>
      <c r="I12" s="258" t="n">
        <f aca="false">(E12/H12-1)</f>
        <v>0.0513189448441247</v>
      </c>
      <c r="J12" s="256" t="n">
        <v>9945</v>
      </c>
      <c r="K12" s="257" t="n">
        <v>2540</v>
      </c>
      <c r="L12" s="257" t="n">
        <f aca="false">K12+J12</f>
        <v>12485</v>
      </c>
      <c r="M12" s="257" t="n">
        <v>10114</v>
      </c>
      <c r="N12" s="257" t="n">
        <v>1712</v>
      </c>
      <c r="O12" s="257" t="n">
        <f aca="false">N12+M12</f>
        <v>11826</v>
      </c>
      <c r="P12" s="258" t="n">
        <f aca="false">(L12/O12-1)</f>
        <v>0.0557246744461357</v>
      </c>
    </row>
    <row r="13" s="253" customFormat="true" ht="20.7" hidden="false" customHeight="true" outlineLevel="0" collapsed="false">
      <c r="A13" s="254" t="s">
        <v>66</v>
      </c>
      <c r="B13" s="255" t="s">
        <v>67</v>
      </c>
      <c r="C13" s="256" t="n">
        <v>2854</v>
      </c>
      <c r="D13" s="257" t="n">
        <v>1165</v>
      </c>
      <c r="E13" s="257" t="n">
        <f aca="false">D13+C13</f>
        <v>4019</v>
      </c>
      <c r="F13" s="256" t="n">
        <v>2719</v>
      </c>
      <c r="G13" s="257" t="n">
        <v>1517</v>
      </c>
      <c r="H13" s="257" t="n">
        <f aca="false">G13+F13</f>
        <v>4236</v>
      </c>
      <c r="I13" s="258" t="n">
        <f aca="false">(E13/H13-1)</f>
        <v>-0.0512275731822474</v>
      </c>
      <c r="J13" s="256" t="n">
        <v>8439</v>
      </c>
      <c r="K13" s="257" t="n">
        <v>3247</v>
      </c>
      <c r="L13" s="257" t="n">
        <f aca="false">K13+J13</f>
        <v>11686</v>
      </c>
      <c r="M13" s="257" t="n">
        <v>8158</v>
      </c>
      <c r="N13" s="257" t="n">
        <v>3992</v>
      </c>
      <c r="O13" s="257" t="n">
        <f aca="false">N13+M13</f>
        <v>12150</v>
      </c>
      <c r="P13" s="258" t="n">
        <f aca="false">(L13/O13-1)</f>
        <v>-0.0381893004115227</v>
      </c>
    </row>
    <row r="14" s="253" customFormat="true" ht="20.7" hidden="false" customHeight="true" outlineLevel="0" collapsed="false">
      <c r="A14" s="254" t="s">
        <v>74</v>
      </c>
      <c r="B14" s="255" t="s">
        <v>75</v>
      </c>
      <c r="C14" s="256" t="n">
        <v>2288</v>
      </c>
      <c r="D14" s="257" t="n">
        <v>469</v>
      </c>
      <c r="E14" s="257" t="n">
        <f aca="false">D14+C14</f>
        <v>2757</v>
      </c>
      <c r="F14" s="256" t="n">
        <v>2335</v>
      </c>
      <c r="G14" s="257" t="n">
        <v>798</v>
      </c>
      <c r="H14" s="257" t="n">
        <f aca="false">G14+F14</f>
        <v>3133</v>
      </c>
      <c r="I14" s="258" t="n">
        <f aca="false">(E14/H14-1)</f>
        <v>-0.120012767315672</v>
      </c>
      <c r="J14" s="256" t="n">
        <v>6837</v>
      </c>
      <c r="K14" s="257" t="n">
        <v>1454</v>
      </c>
      <c r="L14" s="257" t="n">
        <f aca="false">K14+J14</f>
        <v>8291</v>
      </c>
      <c r="M14" s="257" t="n">
        <v>6821</v>
      </c>
      <c r="N14" s="257" t="n">
        <v>2156</v>
      </c>
      <c r="O14" s="257" t="n">
        <f aca="false">N14+M14</f>
        <v>8977</v>
      </c>
      <c r="P14" s="258" t="n">
        <f aca="false">(L14/O14-1)</f>
        <v>-0.0764175114180684</v>
      </c>
    </row>
    <row r="15" s="253" customFormat="true" ht="20.7" hidden="false" customHeight="true" outlineLevel="0" collapsed="false">
      <c r="A15" s="254" t="s">
        <v>103</v>
      </c>
      <c r="B15" s="255" t="s">
        <v>104</v>
      </c>
      <c r="C15" s="256" t="n">
        <v>307</v>
      </c>
      <c r="D15" s="257" t="n">
        <v>2135</v>
      </c>
      <c r="E15" s="257" t="n">
        <f aca="false">D15+C15</f>
        <v>2442</v>
      </c>
      <c r="F15" s="256" t="n">
        <v>491</v>
      </c>
      <c r="G15" s="257" t="n">
        <v>1610</v>
      </c>
      <c r="H15" s="257" t="n">
        <f aca="false">G15+F15</f>
        <v>2101</v>
      </c>
      <c r="I15" s="258" t="n">
        <f aca="false">(E15/H15-1)</f>
        <v>0.162303664921466</v>
      </c>
      <c r="J15" s="256" t="n">
        <v>990</v>
      </c>
      <c r="K15" s="257" t="n">
        <v>5208</v>
      </c>
      <c r="L15" s="257" t="n">
        <f aca="false">K15+J15</f>
        <v>6198</v>
      </c>
      <c r="M15" s="257" t="n">
        <v>1468</v>
      </c>
      <c r="N15" s="257" t="n">
        <v>5503</v>
      </c>
      <c r="O15" s="257" t="n">
        <f aca="false">N15+M15</f>
        <v>6971</v>
      </c>
      <c r="P15" s="258" t="n">
        <f aca="false">(L15/O15-1)</f>
        <v>-0.110887964424042</v>
      </c>
    </row>
    <row r="16" s="253" customFormat="true" ht="20.7" hidden="false" customHeight="true" outlineLevel="0" collapsed="false">
      <c r="A16" s="254" t="s">
        <v>70</v>
      </c>
      <c r="B16" s="255" t="s">
        <v>71</v>
      </c>
      <c r="C16" s="256" t="n">
        <v>1913</v>
      </c>
      <c r="D16" s="257" t="n">
        <v>514</v>
      </c>
      <c r="E16" s="257" t="n">
        <f aca="false">D16+C16</f>
        <v>2427</v>
      </c>
      <c r="F16" s="256" t="n">
        <v>1529</v>
      </c>
      <c r="G16" s="257" t="n">
        <v>500</v>
      </c>
      <c r="H16" s="257" t="n">
        <f aca="false">G16+F16</f>
        <v>2029</v>
      </c>
      <c r="I16" s="258" t="n">
        <f aca="false">(E16/H16-1)</f>
        <v>0.196155741744702</v>
      </c>
      <c r="J16" s="256" t="n">
        <v>5576</v>
      </c>
      <c r="K16" s="257" t="n">
        <v>1979</v>
      </c>
      <c r="L16" s="257" t="n">
        <f aca="false">K16+J16</f>
        <v>7555</v>
      </c>
      <c r="M16" s="257" t="n">
        <v>4525</v>
      </c>
      <c r="N16" s="257" t="n">
        <v>1459</v>
      </c>
      <c r="O16" s="257" t="n">
        <f aca="false">N16+M16</f>
        <v>5984</v>
      </c>
      <c r="P16" s="258" t="n">
        <f aca="false">(L16/O16-1)</f>
        <v>0.262533422459893</v>
      </c>
    </row>
    <row r="17" s="253" customFormat="true" ht="20.7" hidden="false" customHeight="true" outlineLevel="0" collapsed="false">
      <c r="A17" s="254" t="s">
        <v>90</v>
      </c>
      <c r="B17" s="255" t="s">
        <v>90</v>
      </c>
      <c r="C17" s="256" t="n">
        <v>852</v>
      </c>
      <c r="D17" s="257" t="n">
        <v>1209</v>
      </c>
      <c r="E17" s="257" t="n">
        <f aca="false">D17+C17</f>
        <v>2061</v>
      </c>
      <c r="F17" s="256" t="n">
        <v>955</v>
      </c>
      <c r="G17" s="257" t="n">
        <v>1261</v>
      </c>
      <c r="H17" s="257" t="n">
        <f aca="false">G17+F17</f>
        <v>2216</v>
      </c>
      <c r="I17" s="258" t="n">
        <f aca="false">(E17/H17-1)</f>
        <v>-0.0699458483754513</v>
      </c>
      <c r="J17" s="256" t="n">
        <v>2370</v>
      </c>
      <c r="K17" s="257" t="n">
        <v>3739</v>
      </c>
      <c r="L17" s="257" t="n">
        <f aca="false">K17+J17</f>
        <v>6109</v>
      </c>
      <c r="M17" s="257" t="n">
        <v>2824</v>
      </c>
      <c r="N17" s="257" t="n">
        <v>4204</v>
      </c>
      <c r="O17" s="257" t="n">
        <f aca="false">N17+M17</f>
        <v>7028</v>
      </c>
      <c r="P17" s="258" t="n">
        <f aca="false">(L17/O17-1)</f>
        <v>-0.13076266363119</v>
      </c>
    </row>
    <row r="18" s="253" customFormat="true" ht="20.7" hidden="false" customHeight="true" outlineLevel="0" collapsed="false">
      <c r="A18" s="254" t="s">
        <v>68</v>
      </c>
      <c r="B18" s="255" t="s">
        <v>69</v>
      </c>
      <c r="C18" s="256" t="n">
        <v>1759</v>
      </c>
      <c r="D18" s="257" t="n">
        <v>110</v>
      </c>
      <c r="E18" s="257" t="n">
        <f aca="false">D18+C18</f>
        <v>1869</v>
      </c>
      <c r="F18" s="256" t="n">
        <v>1835</v>
      </c>
      <c r="G18" s="257" t="n">
        <v>149</v>
      </c>
      <c r="H18" s="257" t="n">
        <f aca="false">G18+F18</f>
        <v>1984</v>
      </c>
      <c r="I18" s="258" t="n">
        <f aca="false">(E18/H18-1)</f>
        <v>-0.0579637096774194</v>
      </c>
      <c r="J18" s="256" t="n">
        <v>5214</v>
      </c>
      <c r="K18" s="257" t="n">
        <v>265</v>
      </c>
      <c r="L18" s="257" t="n">
        <f aca="false">K18+J18</f>
        <v>5479</v>
      </c>
      <c r="M18" s="257" t="n">
        <v>5386</v>
      </c>
      <c r="N18" s="257" t="n">
        <v>367</v>
      </c>
      <c r="O18" s="257" t="n">
        <f aca="false">N18+M18</f>
        <v>5753</v>
      </c>
      <c r="P18" s="258" t="n">
        <f aca="false">(L18/O18-1)</f>
        <v>-0.0476273248739788</v>
      </c>
    </row>
    <row r="19" s="253" customFormat="true" ht="20.7" hidden="false" customHeight="true" outlineLevel="0" collapsed="false">
      <c r="A19" s="254" t="s">
        <v>91</v>
      </c>
      <c r="B19" s="255" t="s">
        <v>92</v>
      </c>
      <c r="C19" s="256" t="n">
        <v>616</v>
      </c>
      <c r="D19" s="257" t="n">
        <v>1214</v>
      </c>
      <c r="E19" s="257" t="n">
        <f aca="false">D19+C19</f>
        <v>1830</v>
      </c>
      <c r="F19" s="256" t="n">
        <v>743</v>
      </c>
      <c r="G19" s="257" t="n">
        <v>472</v>
      </c>
      <c r="H19" s="257" t="n">
        <f aca="false">G19+F19</f>
        <v>1215</v>
      </c>
      <c r="I19" s="258" t="n">
        <f aca="false">(E19/H19-1)</f>
        <v>0.506172839506173</v>
      </c>
      <c r="J19" s="256" t="n">
        <v>1690</v>
      </c>
      <c r="K19" s="257" t="n">
        <v>2991</v>
      </c>
      <c r="L19" s="257" t="n">
        <f aca="false">K19+J19</f>
        <v>4681</v>
      </c>
      <c r="M19" s="257" t="n">
        <v>2078</v>
      </c>
      <c r="N19" s="257" t="n">
        <v>1572</v>
      </c>
      <c r="O19" s="257" t="n">
        <f aca="false">N19+M19</f>
        <v>3650</v>
      </c>
      <c r="P19" s="258" t="n">
        <f aca="false">(L19/O19-1)</f>
        <v>0.282465753424658</v>
      </c>
    </row>
    <row r="20" s="253" customFormat="true" ht="20.7" hidden="false" customHeight="true" outlineLevel="0" collapsed="false">
      <c r="A20" s="254" t="s">
        <v>105</v>
      </c>
      <c r="B20" s="255" t="s">
        <v>106</v>
      </c>
      <c r="C20" s="256" t="n">
        <v>249</v>
      </c>
      <c r="D20" s="257" t="n">
        <v>1576</v>
      </c>
      <c r="E20" s="257" t="n">
        <f aca="false">D20+C20</f>
        <v>1825</v>
      </c>
      <c r="F20" s="256" t="n">
        <v>212</v>
      </c>
      <c r="G20" s="257" t="n">
        <v>1515</v>
      </c>
      <c r="H20" s="257" t="n">
        <f aca="false">G20+F20</f>
        <v>1727</v>
      </c>
      <c r="I20" s="258" t="n">
        <f aca="false">(E20/H20-1)</f>
        <v>0.0567458019687319</v>
      </c>
      <c r="J20" s="256" t="n">
        <v>731</v>
      </c>
      <c r="K20" s="257" t="n">
        <v>3285</v>
      </c>
      <c r="L20" s="257" t="n">
        <f aca="false">K20+J20</f>
        <v>4016</v>
      </c>
      <c r="M20" s="257" t="n">
        <v>663</v>
      </c>
      <c r="N20" s="257" t="n">
        <v>3869</v>
      </c>
      <c r="O20" s="257" t="n">
        <f aca="false">N20+M20</f>
        <v>4532</v>
      </c>
      <c r="P20" s="258" t="n">
        <f aca="false">(L20/O20-1)</f>
        <v>-0.113857016769638</v>
      </c>
    </row>
    <row r="21" s="253" customFormat="true" ht="20.7" hidden="false" customHeight="true" outlineLevel="0" collapsed="false">
      <c r="A21" s="254" t="s">
        <v>97</v>
      </c>
      <c r="B21" s="255" t="s">
        <v>98</v>
      </c>
      <c r="C21" s="256" t="n">
        <v>589</v>
      </c>
      <c r="D21" s="257" t="n">
        <v>1211</v>
      </c>
      <c r="E21" s="257" t="n">
        <f aca="false">D21+C21</f>
        <v>1800</v>
      </c>
      <c r="F21" s="256" t="n">
        <v>668</v>
      </c>
      <c r="G21" s="257" t="n">
        <v>1109</v>
      </c>
      <c r="H21" s="257" t="n">
        <f aca="false">G21+F21</f>
        <v>1777</v>
      </c>
      <c r="I21" s="258" t="n">
        <f aca="false">(E21/H21-1)</f>
        <v>0.0129431626336523</v>
      </c>
      <c r="J21" s="256" t="n">
        <v>1702</v>
      </c>
      <c r="K21" s="257" t="n">
        <v>3650</v>
      </c>
      <c r="L21" s="257" t="n">
        <f aca="false">K21+J21</f>
        <v>5352</v>
      </c>
      <c r="M21" s="257" t="n">
        <v>1888</v>
      </c>
      <c r="N21" s="257" t="n">
        <v>3391</v>
      </c>
      <c r="O21" s="257" t="n">
        <f aca="false">N21+M21</f>
        <v>5279</v>
      </c>
      <c r="P21" s="258" t="n">
        <f aca="false">(L21/O21-1)</f>
        <v>0.0138283765864746</v>
      </c>
    </row>
    <row r="22" s="253" customFormat="true" ht="20.7" hidden="false" customHeight="true" outlineLevel="0" collapsed="false">
      <c r="A22" s="254" t="s">
        <v>78</v>
      </c>
      <c r="B22" s="255" t="s">
        <v>79</v>
      </c>
      <c r="C22" s="256" t="n">
        <v>1131</v>
      </c>
      <c r="D22" s="257" t="n">
        <v>668</v>
      </c>
      <c r="E22" s="257" t="n">
        <f aca="false">D22+C22</f>
        <v>1799</v>
      </c>
      <c r="F22" s="256" t="n">
        <v>1251</v>
      </c>
      <c r="G22" s="257" t="n">
        <v>264</v>
      </c>
      <c r="H22" s="257" t="n">
        <f aca="false">G22+F22</f>
        <v>1515</v>
      </c>
      <c r="I22" s="258" t="n">
        <f aca="false">(E22/H22-1)</f>
        <v>0.187458745874588</v>
      </c>
      <c r="J22" s="256" t="n">
        <v>3430</v>
      </c>
      <c r="K22" s="257" t="n">
        <v>2229</v>
      </c>
      <c r="L22" s="257" t="n">
        <f aca="false">K22+J22</f>
        <v>5659</v>
      </c>
      <c r="M22" s="257" t="n">
        <v>3709</v>
      </c>
      <c r="N22" s="257" t="n">
        <v>754</v>
      </c>
      <c r="O22" s="257" t="n">
        <f aca="false">N22+M22</f>
        <v>4463</v>
      </c>
      <c r="P22" s="258" t="n">
        <f aca="false">(L22/O22-1)</f>
        <v>0.267981178579431</v>
      </c>
    </row>
    <row r="23" s="253" customFormat="true" ht="20.7" hidden="false" customHeight="true" outlineLevel="0" collapsed="false">
      <c r="A23" s="254" t="s">
        <v>86</v>
      </c>
      <c r="B23" s="255" t="s">
        <v>87</v>
      </c>
      <c r="C23" s="256" t="n">
        <v>1581</v>
      </c>
      <c r="D23" s="257" t="n">
        <v>212</v>
      </c>
      <c r="E23" s="257" t="n">
        <f aca="false">D23+C23</f>
        <v>1793</v>
      </c>
      <c r="F23" s="256" t="n">
        <v>1526</v>
      </c>
      <c r="G23" s="257" t="n">
        <v>340</v>
      </c>
      <c r="H23" s="257" t="n">
        <f aca="false">G23+F23</f>
        <v>1866</v>
      </c>
      <c r="I23" s="258" t="n">
        <f aca="false">(E23/H23-1)</f>
        <v>-0.0391211146838156</v>
      </c>
      <c r="J23" s="256" t="n">
        <v>4697</v>
      </c>
      <c r="K23" s="257" t="n">
        <v>686</v>
      </c>
      <c r="L23" s="257" t="n">
        <f aca="false">K23+J23</f>
        <v>5383</v>
      </c>
      <c r="M23" s="257" t="n">
        <v>4640</v>
      </c>
      <c r="N23" s="257" t="n">
        <v>867</v>
      </c>
      <c r="O23" s="257" t="n">
        <f aca="false">N23+M23</f>
        <v>5507</v>
      </c>
      <c r="P23" s="258" t="n">
        <f aca="false">(L23/O23-1)</f>
        <v>-0.0225167968040676</v>
      </c>
    </row>
    <row r="24" s="253" customFormat="true" ht="20.7" hidden="false" customHeight="true" outlineLevel="0" collapsed="false">
      <c r="A24" s="254" t="s">
        <v>84</v>
      </c>
      <c r="B24" s="255" t="s">
        <v>85</v>
      </c>
      <c r="C24" s="256" t="n">
        <v>481</v>
      </c>
      <c r="D24" s="257" t="n">
        <v>1184</v>
      </c>
      <c r="E24" s="257" t="n">
        <f aca="false">D24+C24</f>
        <v>1665</v>
      </c>
      <c r="F24" s="256" t="n">
        <v>642</v>
      </c>
      <c r="G24" s="257" t="n">
        <v>3017</v>
      </c>
      <c r="H24" s="257" t="n">
        <f aca="false">G24+F24</f>
        <v>3659</v>
      </c>
      <c r="I24" s="258" t="n">
        <f aca="false">(E24/H24-1)</f>
        <v>-0.544957638699098</v>
      </c>
      <c r="J24" s="256" t="n">
        <v>1366</v>
      </c>
      <c r="K24" s="257" t="n">
        <v>5404</v>
      </c>
      <c r="L24" s="257" t="n">
        <f aca="false">K24+J24</f>
        <v>6770</v>
      </c>
      <c r="M24" s="257" t="n">
        <v>1923</v>
      </c>
      <c r="N24" s="257" t="n">
        <v>6509</v>
      </c>
      <c r="O24" s="257" t="n">
        <f aca="false">N24+M24</f>
        <v>8432</v>
      </c>
      <c r="P24" s="258" t="n">
        <f aca="false">(L24/O24-1)</f>
        <v>-0.197106261859583</v>
      </c>
    </row>
    <row r="25" s="253" customFormat="true" ht="20.7" hidden="false" customHeight="true" outlineLevel="0" collapsed="false">
      <c r="A25" s="254" t="s">
        <v>72</v>
      </c>
      <c r="B25" s="255" t="s">
        <v>73</v>
      </c>
      <c r="C25" s="256" t="n">
        <v>1302</v>
      </c>
      <c r="D25" s="257" t="n">
        <v>324</v>
      </c>
      <c r="E25" s="257" t="n">
        <f aca="false">D25+C25</f>
        <v>1626</v>
      </c>
      <c r="F25" s="256" t="n">
        <v>1177</v>
      </c>
      <c r="G25" s="257" t="n">
        <v>264</v>
      </c>
      <c r="H25" s="257" t="n">
        <f aca="false">G25+F25</f>
        <v>1441</v>
      </c>
      <c r="I25" s="258" t="n">
        <f aca="false">(E25/H25-1)</f>
        <v>0.128383067314365</v>
      </c>
      <c r="J25" s="256" t="n">
        <v>3769</v>
      </c>
      <c r="K25" s="257" t="n">
        <v>969</v>
      </c>
      <c r="L25" s="257" t="n">
        <f aca="false">K25+J25</f>
        <v>4738</v>
      </c>
      <c r="M25" s="257" t="n">
        <v>3414</v>
      </c>
      <c r="N25" s="257" t="n">
        <v>739</v>
      </c>
      <c r="O25" s="257" t="n">
        <f aca="false">N25+M25</f>
        <v>4153</v>
      </c>
      <c r="P25" s="258" t="n">
        <f aca="false">(L25/O25-1)</f>
        <v>0.140862027450036</v>
      </c>
    </row>
    <row r="26" s="253" customFormat="true" ht="20.7" hidden="false" customHeight="true" outlineLevel="0" collapsed="false">
      <c r="A26" s="254" t="s">
        <v>129</v>
      </c>
      <c r="B26" s="255" t="s">
        <v>129</v>
      </c>
      <c r="C26" s="256" t="n">
        <v>1366</v>
      </c>
      <c r="D26" s="257" t="n">
        <v>63</v>
      </c>
      <c r="E26" s="257" t="n">
        <f aca="false">D26+C26</f>
        <v>1429</v>
      </c>
      <c r="F26" s="256" t="n">
        <v>810</v>
      </c>
      <c r="G26" s="257" t="n">
        <v>34</v>
      </c>
      <c r="H26" s="257" t="n">
        <f aca="false">G26+F26</f>
        <v>844</v>
      </c>
      <c r="I26" s="258" t="n">
        <f aca="false">(E26/H26-1)</f>
        <v>0.693127962085308</v>
      </c>
      <c r="J26" s="256" t="n">
        <v>3488</v>
      </c>
      <c r="K26" s="257" t="n">
        <v>148</v>
      </c>
      <c r="L26" s="257" t="n">
        <f aca="false">K26+J26</f>
        <v>3636</v>
      </c>
      <c r="M26" s="257" t="n">
        <v>2386</v>
      </c>
      <c r="N26" s="257" t="n">
        <v>139</v>
      </c>
      <c r="O26" s="257" t="n">
        <f aca="false">N26+M26</f>
        <v>2525</v>
      </c>
      <c r="P26" s="258" t="n">
        <f aca="false">(L26/O26-1)</f>
        <v>0.44</v>
      </c>
    </row>
    <row r="27" s="253" customFormat="true" ht="20.7" hidden="false" customHeight="true" outlineLevel="0" collapsed="false">
      <c r="A27" s="259" t="s">
        <v>80</v>
      </c>
      <c r="B27" s="260" t="s">
        <v>81</v>
      </c>
      <c r="C27" s="261" t="n">
        <v>1188</v>
      </c>
      <c r="D27" s="262" t="n">
        <v>237</v>
      </c>
      <c r="E27" s="262" t="n">
        <f aca="false">D27+C27</f>
        <v>1425</v>
      </c>
      <c r="F27" s="261" t="n">
        <v>1216</v>
      </c>
      <c r="G27" s="262" t="n">
        <v>259</v>
      </c>
      <c r="H27" s="262" t="n">
        <f aca="false">G27+F27</f>
        <v>1475</v>
      </c>
      <c r="I27" s="263" t="n">
        <f aca="false">(E27/H27-1)</f>
        <v>-0.0338983050847458</v>
      </c>
      <c r="J27" s="261" t="n">
        <v>3519</v>
      </c>
      <c r="K27" s="262" t="n">
        <v>766</v>
      </c>
      <c r="L27" s="262" t="n">
        <f aca="false">K27+J27</f>
        <v>4285</v>
      </c>
      <c r="M27" s="262" t="n">
        <v>3580</v>
      </c>
      <c r="N27" s="262" t="n">
        <v>723</v>
      </c>
      <c r="O27" s="262" t="n">
        <f aca="false">N27+M27</f>
        <v>4303</v>
      </c>
      <c r="P27" s="263" t="n">
        <f aca="false">(L27/O27-1)</f>
        <v>-0.00418312805019749</v>
      </c>
    </row>
    <row r="28" customFormat="false" ht="16.85" hidden="false" customHeight="true" outlineLevel="0" collapsed="false">
      <c r="A28" s="83" t="s">
        <v>199</v>
      </c>
      <c r="B28" s="83"/>
    </row>
    <row r="29" customFormat="false" ht="14.8" hidden="false" customHeight="false" outlineLevel="0" collapsed="false">
      <c r="A29" s="83"/>
      <c r="B29" s="264"/>
    </row>
  </sheetData>
  <mergeCells count="14">
    <mergeCell ref="A1:B1"/>
    <mergeCell ref="D1:E1"/>
    <mergeCell ref="F1:G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26">
      <formula>0</formula>
    </cfRule>
  </conditionalFormatting>
  <conditionalFormatting sqref="P7:P27 I7:I27">
    <cfRule type="cellIs" priority="3" operator="lessThan" aboveAverage="0" equalAverage="0" bottom="0" percent="0" rank="0" text="" dxfId="27">
      <formula>0</formula>
    </cfRule>
    <cfRule type="cellIs" priority="4" operator="greaterThanOrEqual" aboveAverage="0" equalAverage="0" bottom="0" percent="0" rank="0" text="" dxfId="28">
      <formula>0</formula>
    </cfRule>
  </conditionalFormatting>
  <conditionalFormatting sqref="I5:I6">
    <cfRule type="cellIs" priority="5" operator="lessThan" aboveAverage="0" equalAverage="0" bottom="0" percent="0" rank="0" text="" dxfId="2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65" width="24.86"/>
    <col collapsed="false" customWidth="true" hidden="false" outlineLevel="0" max="2" min="2" style="265" width="37.61"/>
    <col collapsed="false" customWidth="true" hidden="false" outlineLevel="0" max="3" min="3" style="265" width="10.99"/>
    <col collapsed="false" customWidth="true" hidden="false" outlineLevel="0" max="4" min="4" style="265" width="14.37"/>
    <col collapsed="false" customWidth="true" hidden="false" outlineLevel="0" max="5" min="5" style="265" width="9.99"/>
    <col collapsed="false" customWidth="true" hidden="false" outlineLevel="0" max="6" min="6" style="265" width="10.37"/>
    <col collapsed="false" customWidth="true" hidden="false" outlineLevel="0" max="7" min="7" style="265" width="15.12"/>
    <col collapsed="false" customWidth="true" hidden="false" outlineLevel="0" max="8" min="8" style="265" width="9.99"/>
    <col collapsed="false" customWidth="true" hidden="false" outlineLevel="0" max="9" min="9" style="265" width="10.12"/>
    <col collapsed="false" customWidth="true" hidden="false" outlineLevel="0" max="10" min="10" style="265" width="11.12"/>
    <col collapsed="false" customWidth="true" hidden="false" outlineLevel="0" max="11" min="11" style="265" width="14.61"/>
    <col collapsed="false" customWidth="true" hidden="false" outlineLevel="0" max="13" min="12" style="265" width="11.12"/>
    <col collapsed="false" customWidth="true" hidden="false" outlineLevel="0" max="14" min="14" style="265" width="14.61"/>
    <col collapsed="false" customWidth="true" hidden="false" outlineLevel="0" max="15" min="15" style="265" width="10.37"/>
    <col collapsed="false" customWidth="true" hidden="false" outlineLevel="0" max="16" min="16" style="265" width="9.24"/>
    <col collapsed="false" customWidth="false" hidden="false" outlineLevel="0" max="257" min="17" style="265" width="9.12"/>
  </cols>
  <sheetData>
    <row r="1" customFormat="false" ht="18.85" hidden="false" customHeight="false" outlineLevel="0" collapsed="false">
      <c r="A1" s="86" t="s">
        <v>27</v>
      </c>
      <c r="B1" s="86"/>
      <c r="C1" s="234"/>
      <c r="D1" s="234"/>
      <c r="E1" s="234"/>
      <c r="F1" s="235"/>
      <c r="G1" s="266"/>
    </row>
    <row r="2" customFormat="false" ht="15.5" hidden="false" customHeight="false" outlineLevel="0" collapsed="false"/>
    <row r="3" customFormat="false" ht="24.05" hidden="false" customHeight="true" outlineLevel="0" collapsed="false">
      <c r="A3" s="267" t="s">
        <v>20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</row>
    <row r="4" customFormat="false" ht="16.35" hidden="false" customHeight="true" outlineLevel="0" collapsed="false">
      <c r="A4" s="268" t="s">
        <v>44</v>
      </c>
      <c r="B4" s="268" t="s">
        <v>45</v>
      </c>
      <c r="C4" s="269" t="s">
        <v>46</v>
      </c>
      <c r="D4" s="269"/>
      <c r="E4" s="269"/>
      <c r="F4" s="269"/>
      <c r="G4" s="269"/>
      <c r="H4" s="269"/>
      <c r="I4" s="269"/>
      <c r="J4" s="269" t="s">
        <v>47</v>
      </c>
      <c r="K4" s="269"/>
      <c r="L4" s="269"/>
      <c r="M4" s="269"/>
      <c r="N4" s="269"/>
      <c r="O4" s="269"/>
      <c r="P4" s="269"/>
    </row>
    <row r="5" s="271" customFormat="true" ht="26.25" hidden="false" customHeight="true" outlineLevel="0" collapsed="false">
      <c r="A5" s="268"/>
      <c r="B5" s="268"/>
      <c r="C5" s="120" t="s">
        <v>48</v>
      </c>
      <c r="D5" s="120"/>
      <c r="E5" s="120"/>
      <c r="F5" s="120" t="s">
        <v>50</v>
      </c>
      <c r="G5" s="120"/>
      <c r="H5" s="120"/>
      <c r="I5" s="54" t="s">
        <v>51</v>
      </c>
      <c r="J5" s="121" t="s">
        <v>52</v>
      </c>
      <c r="K5" s="121"/>
      <c r="L5" s="121"/>
      <c r="M5" s="121" t="s">
        <v>53</v>
      </c>
      <c r="N5" s="121"/>
      <c r="O5" s="121"/>
      <c r="P5" s="270" t="s">
        <v>51</v>
      </c>
    </row>
    <row r="6" s="272" customFormat="true" ht="33" hidden="false" customHeight="true" outlineLevel="0" collapsed="false">
      <c r="A6" s="268"/>
      <c r="B6" s="268"/>
      <c r="C6" s="57" t="s">
        <v>193</v>
      </c>
      <c r="D6" s="58" t="s">
        <v>194</v>
      </c>
      <c r="E6" s="58" t="s">
        <v>56</v>
      </c>
      <c r="F6" s="57" t="s">
        <v>193</v>
      </c>
      <c r="G6" s="58" t="s">
        <v>194</v>
      </c>
      <c r="H6" s="58" t="s">
        <v>56</v>
      </c>
      <c r="I6" s="54"/>
      <c r="J6" s="57" t="s">
        <v>193</v>
      </c>
      <c r="K6" s="58" t="s">
        <v>194</v>
      </c>
      <c r="L6" s="58" t="s">
        <v>56</v>
      </c>
      <c r="M6" s="57" t="s">
        <v>193</v>
      </c>
      <c r="N6" s="58" t="s">
        <v>194</v>
      </c>
      <c r="O6" s="58" t="s">
        <v>56</v>
      </c>
      <c r="P6" s="270"/>
    </row>
    <row r="7" s="279" customFormat="true" ht="20.7" hidden="false" customHeight="true" outlineLevel="0" collapsed="false">
      <c r="A7" s="273" t="s">
        <v>58</v>
      </c>
      <c r="B7" s="274" t="s">
        <v>59</v>
      </c>
      <c r="C7" s="275" t="n">
        <v>19939</v>
      </c>
      <c r="D7" s="276" t="n">
        <v>7866</v>
      </c>
      <c r="E7" s="276" t="n">
        <f aca="false">D7+C7</f>
        <v>27805</v>
      </c>
      <c r="F7" s="275" t="n">
        <v>20133</v>
      </c>
      <c r="G7" s="276" t="n">
        <v>7668</v>
      </c>
      <c r="H7" s="277" t="n">
        <f aca="false">G7+F7</f>
        <v>27801</v>
      </c>
      <c r="I7" s="278" t="n">
        <f aca="false">(E7/H7-1)</f>
        <v>0.000143879716556938</v>
      </c>
      <c r="J7" s="275" t="n">
        <v>58718</v>
      </c>
      <c r="K7" s="276" t="n">
        <v>23288</v>
      </c>
      <c r="L7" s="276" t="n">
        <f aca="false">K7+J7</f>
        <v>82006</v>
      </c>
      <c r="M7" s="276" t="n">
        <v>58502</v>
      </c>
      <c r="N7" s="276" t="n">
        <v>22135</v>
      </c>
      <c r="O7" s="277" t="n">
        <f aca="false">N7+M7</f>
        <v>80637</v>
      </c>
      <c r="P7" s="278" t="n">
        <f aca="false">(L7/O7-1)</f>
        <v>0.0169773181045922</v>
      </c>
    </row>
    <row r="8" s="279" customFormat="true" ht="20.7" hidden="false" customHeight="true" outlineLevel="0" collapsed="false">
      <c r="A8" s="280" t="s">
        <v>76</v>
      </c>
      <c r="B8" s="281" t="s">
        <v>77</v>
      </c>
      <c r="C8" s="282" t="n">
        <v>6422</v>
      </c>
      <c r="D8" s="283" t="n">
        <v>10</v>
      </c>
      <c r="E8" s="283" t="n">
        <f aca="false">D8+C8</f>
        <v>6432</v>
      </c>
      <c r="F8" s="282" t="n">
        <v>6261</v>
      </c>
      <c r="G8" s="283"/>
      <c r="H8" s="284" t="n">
        <f aca="false">G8+F8</f>
        <v>6261</v>
      </c>
      <c r="I8" s="285" t="n">
        <f aca="false">(E8/H8-1)</f>
        <v>0.0273119310014374</v>
      </c>
      <c r="J8" s="282" t="n">
        <v>18849</v>
      </c>
      <c r="K8" s="283" t="n">
        <v>23</v>
      </c>
      <c r="L8" s="283" t="n">
        <f aca="false">K8+J8</f>
        <v>18872</v>
      </c>
      <c r="M8" s="283" t="n">
        <v>18432</v>
      </c>
      <c r="N8" s="283"/>
      <c r="O8" s="284" t="n">
        <f aca="false">N8+M8</f>
        <v>18432</v>
      </c>
      <c r="P8" s="285" t="n">
        <f aca="false">(L8/O8-1)</f>
        <v>0.0238715277777777</v>
      </c>
    </row>
    <row r="9" s="279" customFormat="true" ht="20.7" hidden="false" customHeight="true" outlineLevel="0" collapsed="false">
      <c r="A9" s="280" t="s">
        <v>60</v>
      </c>
      <c r="B9" s="281" t="s">
        <v>61</v>
      </c>
      <c r="C9" s="282" t="n">
        <v>4881</v>
      </c>
      <c r="D9" s="283" t="n">
        <v>1491</v>
      </c>
      <c r="E9" s="283" t="n">
        <f aca="false">D9+C9</f>
        <v>6372</v>
      </c>
      <c r="F9" s="282" t="n">
        <v>5482</v>
      </c>
      <c r="G9" s="283" t="n">
        <v>1399</v>
      </c>
      <c r="H9" s="284" t="n">
        <f aca="false">G9+F9</f>
        <v>6881</v>
      </c>
      <c r="I9" s="285" t="n">
        <f aca="false">(E9/H9-1)</f>
        <v>-0.073971806423485</v>
      </c>
      <c r="J9" s="282" t="n">
        <v>13939</v>
      </c>
      <c r="K9" s="283" t="n">
        <v>4447</v>
      </c>
      <c r="L9" s="283" t="n">
        <f aca="false">K9+J9</f>
        <v>18386</v>
      </c>
      <c r="M9" s="283" t="n">
        <v>15628</v>
      </c>
      <c r="N9" s="283" t="n">
        <v>4062</v>
      </c>
      <c r="O9" s="284" t="n">
        <f aca="false">N9+M9</f>
        <v>19690</v>
      </c>
      <c r="P9" s="285" t="n">
        <f aca="false">(L9/O9-1)</f>
        <v>-0.0662265109192484</v>
      </c>
    </row>
    <row r="10" s="279" customFormat="true" ht="20.7" hidden="false" customHeight="true" outlineLevel="0" collapsed="false">
      <c r="A10" s="280" t="s">
        <v>64</v>
      </c>
      <c r="B10" s="281" t="s">
        <v>65</v>
      </c>
      <c r="C10" s="282" t="n">
        <v>5566</v>
      </c>
      <c r="D10" s="283" t="n">
        <v>680</v>
      </c>
      <c r="E10" s="283" t="n">
        <f aca="false">D10+C10</f>
        <v>6246</v>
      </c>
      <c r="F10" s="282" t="n">
        <v>5467</v>
      </c>
      <c r="G10" s="283" t="n">
        <v>731</v>
      </c>
      <c r="H10" s="284" t="n">
        <f aca="false">G10+F10</f>
        <v>6198</v>
      </c>
      <c r="I10" s="285" t="n">
        <f aca="false">(E10/H10-1)</f>
        <v>0.00774443368828659</v>
      </c>
      <c r="J10" s="282" t="n">
        <v>17256</v>
      </c>
      <c r="K10" s="283" t="n">
        <v>2052</v>
      </c>
      <c r="L10" s="283" t="n">
        <f aca="false">K10+J10</f>
        <v>19308</v>
      </c>
      <c r="M10" s="283" t="n">
        <v>15600</v>
      </c>
      <c r="N10" s="283" t="n">
        <v>2157</v>
      </c>
      <c r="O10" s="284" t="n">
        <f aca="false">N10+M10</f>
        <v>17757</v>
      </c>
      <c r="P10" s="285" t="n">
        <f aca="false">(L10/O10-1)</f>
        <v>0.0873458354451766</v>
      </c>
    </row>
    <row r="11" s="279" customFormat="true" ht="20.7" hidden="false" customHeight="true" outlineLevel="0" collapsed="false">
      <c r="A11" s="280" t="s">
        <v>99</v>
      </c>
      <c r="B11" s="281" t="s">
        <v>100</v>
      </c>
      <c r="C11" s="282" t="n">
        <v>4410</v>
      </c>
      <c r="D11" s="283" t="n">
        <v>0</v>
      </c>
      <c r="E11" s="283" t="n">
        <f aca="false">D11+C11</f>
        <v>4410</v>
      </c>
      <c r="F11" s="282" t="n">
        <v>7461</v>
      </c>
      <c r="G11" s="283"/>
      <c r="H11" s="284" t="n">
        <f aca="false">G11+F11</f>
        <v>7461</v>
      </c>
      <c r="I11" s="285" t="n">
        <f aca="false">(E11/H11-1)</f>
        <v>-0.408926417370326</v>
      </c>
      <c r="J11" s="282" t="n">
        <v>12987</v>
      </c>
      <c r="K11" s="283"/>
      <c r="L11" s="283" t="n">
        <f aca="false">K11+J11</f>
        <v>12987</v>
      </c>
      <c r="M11" s="283" t="n">
        <v>18964</v>
      </c>
      <c r="N11" s="283"/>
      <c r="O11" s="284" t="n">
        <f aca="false">N11+M11</f>
        <v>18964</v>
      </c>
      <c r="P11" s="285" t="n">
        <f aca="false">(L11/O11-1)</f>
        <v>-0.315176123180764</v>
      </c>
    </row>
    <row r="12" s="279" customFormat="true" ht="20.7" hidden="false" customHeight="true" outlineLevel="0" collapsed="false">
      <c r="A12" s="280" t="s">
        <v>62</v>
      </c>
      <c r="B12" s="281" t="s">
        <v>63</v>
      </c>
      <c r="C12" s="282" t="n">
        <v>3626</v>
      </c>
      <c r="D12" s="283" t="n">
        <v>758</v>
      </c>
      <c r="E12" s="283" t="n">
        <f aca="false">D12+C12</f>
        <v>4384</v>
      </c>
      <c r="F12" s="282" t="n">
        <v>3556</v>
      </c>
      <c r="G12" s="283" t="n">
        <v>614</v>
      </c>
      <c r="H12" s="284" t="n">
        <f aca="false">G12+F12</f>
        <v>4170</v>
      </c>
      <c r="I12" s="285" t="n">
        <f aca="false">(E12/H12-1)</f>
        <v>0.0513189448441247</v>
      </c>
      <c r="J12" s="282" t="n">
        <v>10182</v>
      </c>
      <c r="K12" s="283" t="n">
        <v>2303</v>
      </c>
      <c r="L12" s="283" t="n">
        <f aca="false">K12+J12</f>
        <v>12485</v>
      </c>
      <c r="M12" s="283" t="n">
        <v>9998</v>
      </c>
      <c r="N12" s="283" t="n">
        <v>1828</v>
      </c>
      <c r="O12" s="284" t="n">
        <f aca="false">N12+M12</f>
        <v>11826</v>
      </c>
      <c r="P12" s="285" t="n">
        <f aca="false">(L12/O12-1)</f>
        <v>0.0557246744461357</v>
      </c>
    </row>
    <row r="13" s="279" customFormat="true" ht="20.7" hidden="false" customHeight="true" outlineLevel="0" collapsed="false">
      <c r="A13" s="280" t="s">
        <v>66</v>
      </c>
      <c r="B13" s="281" t="s">
        <v>67</v>
      </c>
      <c r="C13" s="282" t="n">
        <v>3581</v>
      </c>
      <c r="D13" s="283" t="n">
        <v>438</v>
      </c>
      <c r="E13" s="283" t="n">
        <f aca="false">D13+C13</f>
        <v>4019</v>
      </c>
      <c r="F13" s="282" t="n">
        <v>3871</v>
      </c>
      <c r="G13" s="283" t="n">
        <v>365</v>
      </c>
      <c r="H13" s="284" t="n">
        <f aca="false">G13+F13</f>
        <v>4236</v>
      </c>
      <c r="I13" s="285" t="n">
        <f aca="false">(E13/H13-1)</f>
        <v>-0.0512275731822474</v>
      </c>
      <c r="J13" s="282" t="n">
        <v>10459</v>
      </c>
      <c r="K13" s="283" t="n">
        <v>1227</v>
      </c>
      <c r="L13" s="283" t="n">
        <f aca="false">K13+J13</f>
        <v>11686</v>
      </c>
      <c r="M13" s="283" t="n">
        <v>11083</v>
      </c>
      <c r="N13" s="283" t="n">
        <v>1067</v>
      </c>
      <c r="O13" s="284" t="n">
        <f aca="false">N13+M13</f>
        <v>12150</v>
      </c>
      <c r="P13" s="285" t="n">
        <f aca="false">(L13/O13-1)</f>
        <v>-0.0381893004115227</v>
      </c>
    </row>
    <row r="14" s="279" customFormat="true" ht="20.7" hidden="false" customHeight="true" outlineLevel="0" collapsed="false">
      <c r="A14" s="280" t="s">
        <v>74</v>
      </c>
      <c r="B14" s="281" t="s">
        <v>75</v>
      </c>
      <c r="C14" s="282" t="n">
        <v>2685</v>
      </c>
      <c r="D14" s="283" t="n">
        <v>72</v>
      </c>
      <c r="E14" s="283" t="n">
        <f aca="false">D14+C14</f>
        <v>2757</v>
      </c>
      <c r="F14" s="282" t="n">
        <v>3055</v>
      </c>
      <c r="G14" s="283" t="n">
        <v>78</v>
      </c>
      <c r="H14" s="284" t="n">
        <f aca="false">G14+F14</f>
        <v>3133</v>
      </c>
      <c r="I14" s="285" t="n">
        <f aca="false">(E14/H14-1)</f>
        <v>-0.120012767315672</v>
      </c>
      <c r="J14" s="282" t="n">
        <v>8115</v>
      </c>
      <c r="K14" s="283" t="n">
        <v>176</v>
      </c>
      <c r="L14" s="283" t="n">
        <f aca="false">K14+J14</f>
        <v>8291</v>
      </c>
      <c r="M14" s="283" t="n">
        <v>8786</v>
      </c>
      <c r="N14" s="283" t="n">
        <v>191</v>
      </c>
      <c r="O14" s="284" t="n">
        <f aca="false">N14+M14</f>
        <v>8977</v>
      </c>
      <c r="P14" s="285" t="n">
        <f aca="false">(L14/O14-1)</f>
        <v>-0.0764175114180684</v>
      </c>
    </row>
    <row r="15" s="279" customFormat="true" ht="20.7" hidden="false" customHeight="true" outlineLevel="0" collapsed="false">
      <c r="A15" s="280" t="s">
        <v>103</v>
      </c>
      <c r="B15" s="281" t="s">
        <v>104</v>
      </c>
      <c r="C15" s="282" t="n">
        <v>2442</v>
      </c>
      <c r="D15" s="283" t="n">
        <v>0</v>
      </c>
      <c r="E15" s="283" t="n">
        <f aca="false">D15+C15</f>
        <v>2442</v>
      </c>
      <c r="F15" s="282" t="n">
        <v>2099</v>
      </c>
      <c r="G15" s="283" t="n">
        <v>2</v>
      </c>
      <c r="H15" s="284" t="n">
        <f aca="false">G15+F15</f>
        <v>2101</v>
      </c>
      <c r="I15" s="285" t="n">
        <f aca="false">(E15/H15-1)</f>
        <v>0.162303664921466</v>
      </c>
      <c r="J15" s="282" t="n">
        <v>6198</v>
      </c>
      <c r="K15" s="283"/>
      <c r="L15" s="283" t="n">
        <f aca="false">K15+J15</f>
        <v>6198</v>
      </c>
      <c r="M15" s="283" t="n">
        <v>6969</v>
      </c>
      <c r="N15" s="283" t="n">
        <v>2</v>
      </c>
      <c r="O15" s="284" t="n">
        <f aca="false">N15+M15</f>
        <v>6971</v>
      </c>
      <c r="P15" s="285" t="n">
        <f aca="false">(L15/O15-1)</f>
        <v>-0.110887964424042</v>
      </c>
    </row>
    <row r="16" s="279" customFormat="true" ht="20.7" hidden="false" customHeight="true" outlineLevel="0" collapsed="false">
      <c r="A16" s="280" t="s">
        <v>70</v>
      </c>
      <c r="B16" s="281" t="s">
        <v>71</v>
      </c>
      <c r="C16" s="282" t="n">
        <v>2336</v>
      </c>
      <c r="D16" s="283" t="n">
        <v>91</v>
      </c>
      <c r="E16" s="283" t="n">
        <f aca="false">D16+C16</f>
        <v>2427</v>
      </c>
      <c r="F16" s="282" t="n">
        <v>1939</v>
      </c>
      <c r="G16" s="283" t="n">
        <v>90</v>
      </c>
      <c r="H16" s="284" t="n">
        <f aca="false">G16+F16</f>
        <v>2029</v>
      </c>
      <c r="I16" s="285" t="n">
        <f aca="false">(E16/H16-1)</f>
        <v>0.196155741744702</v>
      </c>
      <c r="J16" s="282" t="n">
        <v>7284</v>
      </c>
      <c r="K16" s="283" t="n">
        <v>271</v>
      </c>
      <c r="L16" s="283" t="n">
        <f aca="false">K16+J16</f>
        <v>7555</v>
      </c>
      <c r="M16" s="283" t="n">
        <v>5703</v>
      </c>
      <c r="N16" s="283" t="n">
        <v>281</v>
      </c>
      <c r="O16" s="284" t="n">
        <f aca="false">N16+M16</f>
        <v>5984</v>
      </c>
      <c r="P16" s="285" t="n">
        <f aca="false">(L16/O16-1)</f>
        <v>0.262533422459893</v>
      </c>
    </row>
    <row r="17" s="279" customFormat="true" ht="20.7" hidden="false" customHeight="true" outlineLevel="0" collapsed="false">
      <c r="A17" s="280" t="s">
        <v>90</v>
      </c>
      <c r="B17" s="281" t="s">
        <v>90</v>
      </c>
      <c r="C17" s="282" t="n">
        <v>2061</v>
      </c>
      <c r="D17" s="283" t="n">
        <v>0</v>
      </c>
      <c r="E17" s="283" t="n">
        <f aca="false">D17+C17</f>
        <v>2061</v>
      </c>
      <c r="F17" s="282" t="n">
        <v>2216</v>
      </c>
      <c r="G17" s="283"/>
      <c r="H17" s="284" t="n">
        <f aca="false">G17+F17</f>
        <v>2216</v>
      </c>
      <c r="I17" s="285" t="n">
        <f aca="false">(E17/H17-1)</f>
        <v>-0.0699458483754513</v>
      </c>
      <c r="J17" s="282" t="n">
        <v>6109</v>
      </c>
      <c r="K17" s="283"/>
      <c r="L17" s="283" t="n">
        <f aca="false">K17+J17</f>
        <v>6109</v>
      </c>
      <c r="M17" s="283" t="n">
        <v>7028</v>
      </c>
      <c r="N17" s="283"/>
      <c r="O17" s="284" t="n">
        <f aca="false">N17+M17</f>
        <v>7028</v>
      </c>
      <c r="P17" s="285" t="n">
        <f aca="false">(L17/O17-1)</f>
        <v>-0.13076266363119</v>
      </c>
    </row>
    <row r="18" s="279" customFormat="true" ht="20.7" hidden="false" customHeight="true" outlineLevel="0" collapsed="false">
      <c r="A18" s="280" t="s">
        <v>68</v>
      </c>
      <c r="B18" s="281" t="s">
        <v>69</v>
      </c>
      <c r="C18" s="282" t="n">
        <v>1783</v>
      </c>
      <c r="D18" s="283" t="n">
        <v>86</v>
      </c>
      <c r="E18" s="283" t="n">
        <f aca="false">D18+C18</f>
        <v>1869</v>
      </c>
      <c r="F18" s="282" t="n">
        <v>1885</v>
      </c>
      <c r="G18" s="283" t="n">
        <v>99</v>
      </c>
      <c r="H18" s="284" t="n">
        <f aca="false">G18+F18</f>
        <v>1984</v>
      </c>
      <c r="I18" s="285" t="n">
        <f aca="false">(E18/H18-1)</f>
        <v>-0.0579637096774194</v>
      </c>
      <c r="J18" s="282" t="n">
        <v>5245</v>
      </c>
      <c r="K18" s="283" t="n">
        <v>234</v>
      </c>
      <c r="L18" s="283" t="n">
        <f aca="false">K18+J18</f>
        <v>5479</v>
      </c>
      <c r="M18" s="283" t="n">
        <v>5400</v>
      </c>
      <c r="N18" s="283" t="n">
        <v>353</v>
      </c>
      <c r="O18" s="284" t="n">
        <f aca="false">N18+M18</f>
        <v>5753</v>
      </c>
      <c r="P18" s="285" t="n">
        <f aca="false">(L18/O18-1)</f>
        <v>-0.0476273248739788</v>
      </c>
    </row>
    <row r="19" s="279" customFormat="true" ht="20.7" hidden="false" customHeight="true" outlineLevel="0" collapsed="false">
      <c r="A19" s="280" t="s">
        <v>91</v>
      </c>
      <c r="B19" s="281" t="s">
        <v>92</v>
      </c>
      <c r="C19" s="282" t="n">
        <v>1830</v>
      </c>
      <c r="D19" s="283" t="n">
        <v>0</v>
      </c>
      <c r="E19" s="283" t="n">
        <f aca="false">D19+C19</f>
        <v>1830</v>
      </c>
      <c r="F19" s="282" t="n">
        <v>1215</v>
      </c>
      <c r="G19" s="283"/>
      <c r="H19" s="284" t="n">
        <f aca="false">G19+F19</f>
        <v>1215</v>
      </c>
      <c r="I19" s="285" t="n">
        <f aca="false">(E19/H19-1)</f>
        <v>0.506172839506173</v>
      </c>
      <c r="J19" s="282" t="n">
        <v>4681</v>
      </c>
      <c r="K19" s="283"/>
      <c r="L19" s="283" t="n">
        <f aca="false">K19+J19</f>
        <v>4681</v>
      </c>
      <c r="M19" s="283" t="n">
        <v>3650</v>
      </c>
      <c r="N19" s="283"/>
      <c r="O19" s="284" t="n">
        <f aca="false">N19+M19</f>
        <v>3650</v>
      </c>
      <c r="P19" s="285" t="n">
        <f aca="false">(L19/O19-1)</f>
        <v>0.282465753424658</v>
      </c>
    </row>
    <row r="20" s="279" customFormat="true" ht="20.7" hidden="false" customHeight="true" outlineLevel="0" collapsed="false">
      <c r="A20" s="280" t="s">
        <v>105</v>
      </c>
      <c r="B20" s="281" t="s">
        <v>106</v>
      </c>
      <c r="C20" s="282" t="n">
        <v>1825</v>
      </c>
      <c r="D20" s="283" t="n">
        <v>0</v>
      </c>
      <c r="E20" s="283" t="n">
        <f aca="false">D20+C20</f>
        <v>1825</v>
      </c>
      <c r="F20" s="282" t="n">
        <v>1727</v>
      </c>
      <c r="G20" s="283"/>
      <c r="H20" s="284" t="n">
        <f aca="false">G20+F20</f>
        <v>1727</v>
      </c>
      <c r="I20" s="285" t="n">
        <f aca="false">(E20/H20-1)</f>
        <v>0.0567458019687319</v>
      </c>
      <c r="J20" s="282" t="n">
        <v>4016</v>
      </c>
      <c r="K20" s="283"/>
      <c r="L20" s="283" t="n">
        <f aca="false">K20+J20</f>
        <v>4016</v>
      </c>
      <c r="M20" s="283" t="n">
        <v>4532</v>
      </c>
      <c r="N20" s="283"/>
      <c r="O20" s="284" t="n">
        <f aca="false">N20+M20</f>
        <v>4532</v>
      </c>
      <c r="P20" s="285" t="n">
        <f aca="false">(L20/O20-1)</f>
        <v>-0.113857016769638</v>
      </c>
    </row>
    <row r="21" s="279" customFormat="true" ht="20.7" hidden="false" customHeight="true" outlineLevel="0" collapsed="false">
      <c r="A21" s="280" t="s">
        <v>97</v>
      </c>
      <c r="B21" s="281" t="s">
        <v>98</v>
      </c>
      <c r="C21" s="282" t="n">
        <v>1793</v>
      </c>
      <c r="D21" s="283" t="n">
        <v>7</v>
      </c>
      <c r="E21" s="283" t="n">
        <f aca="false">D21+C21</f>
        <v>1800</v>
      </c>
      <c r="F21" s="282" t="n">
        <v>1777</v>
      </c>
      <c r="G21" s="283"/>
      <c r="H21" s="284" t="n">
        <f aca="false">G21+F21</f>
        <v>1777</v>
      </c>
      <c r="I21" s="285" t="n">
        <f aca="false">(E21/H21-1)</f>
        <v>0.0129431626336523</v>
      </c>
      <c r="J21" s="282" t="n">
        <v>5343</v>
      </c>
      <c r="K21" s="283" t="n">
        <v>9</v>
      </c>
      <c r="L21" s="283" t="n">
        <f aca="false">K21+J21</f>
        <v>5352</v>
      </c>
      <c r="M21" s="283" t="n">
        <v>5279</v>
      </c>
      <c r="N21" s="283"/>
      <c r="O21" s="284" t="n">
        <f aca="false">N21+M21</f>
        <v>5279</v>
      </c>
      <c r="P21" s="285" t="n">
        <f aca="false">(L21/O21-1)</f>
        <v>0.0138283765864746</v>
      </c>
    </row>
    <row r="22" s="279" customFormat="true" ht="20.7" hidden="false" customHeight="true" outlineLevel="0" collapsed="false">
      <c r="A22" s="280" t="s">
        <v>78</v>
      </c>
      <c r="B22" s="281" t="s">
        <v>79</v>
      </c>
      <c r="C22" s="282" t="n">
        <v>1799</v>
      </c>
      <c r="D22" s="283" t="n">
        <v>0</v>
      </c>
      <c r="E22" s="283" t="n">
        <f aca="false">D22+C22</f>
        <v>1799</v>
      </c>
      <c r="F22" s="282" t="n">
        <v>1515</v>
      </c>
      <c r="G22" s="283"/>
      <c r="H22" s="284" t="n">
        <f aca="false">G22+F22</f>
        <v>1515</v>
      </c>
      <c r="I22" s="285" t="n">
        <f aca="false">(E22/H22-1)</f>
        <v>0.187458745874588</v>
      </c>
      <c r="J22" s="282" t="n">
        <v>5659</v>
      </c>
      <c r="K22" s="283"/>
      <c r="L22" s="283" t="n">
        <f aca="false">K22+J22</f>
        <v>5659</v>
      </c>
      <c r="M22" s="283" t="n">
        <v>4463</v>
      </c>
      <c r="N22" s="283"/>
      <c r="O22" s="284" t="n">
        <f aca="false">N22+M22</f>
        <v>4463</v>
      </c>
      <c r="P22" s="285" t="n">
        <f aca="false">(L22/O22-1)</f>
        <v>0.267981178579431</v>
      </c>
    </row>
    <row r="23" s="279" customFormat="true" ht="20.7" hidden="false" customHeight="true" outlineLevel="0" collapsed="false">
      <c r="A23" s="280" t="s">
        <v>86</v>
      </c>
      <c r="B23" s="281" t="s">
        <v>87</v>
      </c>
      <c r="C23" s="282" t="n">
        <v>1793</v>
      </c>
      <c r="D23" s="283" t="n">
        <v>0</v>
      </c>
      <c r="E23" s="283" t="n">
        <f aca="false">D23+C23</f>
        <v>1793</v>
      </c>
      <c r="F23" s="282" t="n">
        <v>1866</v>
      </c>
      <c r="G23" s="283"/>
      <c r="H23" s="284" t="n">
        <f aca="false">G23+F23</f>
        <v>1866</v>
      </c>
      <c r="I23" s="285" t="n">
        <f aca="false">(E23/H23-1)</f>
        <v>-0.0391211146838156</v>
      </c>
      <c r="J23" s="282" t="n">
        <v>5383</v>
      </c>
      <c r="K23" s="283"/>
      <c r="L23" s="283" t="n">
        <f aca="false">K23+J23</f>
        <v>5383</v>
      </c>
      <c r="M23" s="283" t="n">
        <v>5506</v>
      </c>
      <c r="N23" s="283" t="n">
        <v>1</v>
      </c>
      <c r="O23" s="284" t="n">
        <f aca="false">N23+M23</f>
        <v>5507</v>
      </c>
      <c r="P23" s="285" t="n">
        <f aca="false">(L23/O23-1)</f>
        <v>-0.0225167968040676</v>
      </c>
    </row>
    <row r="24" s="279" customFormat="true" ht="20.7" hidden="false" customHeight="true" outlineLevel="0" collapsed="false">
      <c r="A24" s="280" t="s">
        <v>84</v>
      </c>
      <c r="B24" s="281" t="s">
        <v>85</v>
      </c>
      <c r="C24" s="282" t="n">
        <v>1628</v>
      </c>
      <c r="D24" s="283" t="n">
        <v>37</v>
      </c>
      <c r="E24" s="283" t="n">
        <f aca="false">D24+C24</f>
        <v>1665</v>
      </c>
      <c r="F24" s="282" t="n">
        <v>3613</v>
      </c>
      <c r="G24" s="283" t="n">
        <v>46</v>
      </c>
      <c r="H24" s="284" t="n">
        <f aca="false">G24+F24</f>
        <v>3659</v>
      </c>
      <c r="I24" s="285" t="n">
        <f aca="false">(E24/H24-1)</f>
        <v>-0.544957638699098</v>
      </c>
      <c r="J24" s="282" t="n">
        <v>6658</v>
      </c>
      <c r="K24" s="283" t="n">
        <v>112</v>
      </c>
      <c r="L24" s="283" t="n">
        <f aca="false">K24+J24</f>
        <v>6770</v>
      </c>
      <c r="M24" s="283" t="n">
        <v>8302</v>
      </c>
      <c r="N24" s="283" t="n">
        <v>130</v>
      </c>
      <c r="O24" s="284" t="n">
        <f aca="false">N24+M24</f>
        <v>8432</v>
      </c>
      <c r="P24" s="285" t="n">
        <f aca="false">(L24/O24-1)</f>
        <v>-0.197106261859583</v>
      </c>
    </row>
    <row r="25" s="279" customFormat="true" ht="20.7" hidden="false" customHeight="true" outlineLevel="0" collapsed="false">
      <c r="A25" s="280" t="s">
        <v>72</v>
      </c>
      <c r="B25" s="281" t="s">
        <v>73</v>
      </c>
      <c r="C25" s="282" t="n">
        <v>1608</v>
      </c>
      <c r="D25" s="283" t="n">
        <v>18</v>
      </c>
      <c r="E25" s="283" t="n">
        <f aca="false">D25+C25</f>
        <v>1626</v>
      </c>
      <c r="F25" s="282" t="n">
        <v>1433</v>
      </c>
      <c r="G25" s="283" t="n">
        <v>8</v>
      </c>
      <c r="H25" s="284" t="n">
        <f aca="false">G25+F25</f>
        <v>1441</v>
      </c>
      <c r="I25" s="285" t="n">
        <f aca="false">(E25/H25-1)</f>
        <v>0.128383067314365</v>
      </c>
      <c r="J25" s="282" t="n">
        <v>4637</v>
      </c>
      <c r="K25" s="283" t="n">
        <v>101</v>
      </c>
      <c r="L25" s="283" t="n">
        <f aca="false">K25+J25</f>
        <v>4738</v>
      </c>
      <c r="M25" s="283" t="n">
        <v>4119</v>
      </c>
      <c r="N25" s="283" t="n">
        <v>34</v>
      </c>
      <c r="O25" s="284" t="n">
        <f aca="false">N25+M25</f>
        <v>4153</v>
      </c>
      <c r="P25" s="285" t="n">
        <f aca="false">(L25/O25-1)</f>
        <v>0.140862027450036</v>
      </c>
    </row>
    <row r="26" s="279" customFormat="true" ht="20.7" hidden="false" customHeight="true" outlineLevel="0" collapsed="false">
      <c r="A26" s="280" t="s">
        <v>129</v>
      </c>
      <c r="B26" s="281" t="s">
        <v>129</v>
      </c>
      <c r="C26" s="282" t="n">
        <v>1429</v>
      </c>
      <c r="D26" s="283" t="n">
        <v>0</v>
      </c>
      <c r="E26" s="283" t="n">
        <f aca="false">D26+C26</f>
        <v>1429</v>
      </c>
      <c r="F26" s="282" t="n">
        <v>844</v>
      </c>
      <c r="G26" s="283"/>
      <c r="H26" s="284" t="n">
        <f aca="false">G26+F26</f>
        <v>844</v>
      </c>
      <c r="I26" s="285" t="n">
        <f aca="false">(E26/H26-1)</f>
        <v>0.693127962085308</v>
      </c>
      <c r="J26" s="282" t="n">
        <v>3636</v>
      </c>
      <c r="K26" s="283"/>
      <c r="L26" s="283" t="n">
        <f aca="false">K26+J26</f>
        <v>3636</v>
      </c>
      <c r="M26" s="283" t="n">
        <v>2525</v>
      </c>
      <c r="N26" s="283"/>
      <c r="O26" s="284" t="n">
        <f aca="false">N26+M26</f>
        <v>2525</v>
      </c>
      <c r="P26" s="285" t="n">
        <f aca="false">(L26/O26-1)</f>
        <v>0.44</v>
      </c>
    </row>
    <row r="27" s="279" customFormat="true" ht="20.7" hidden="false" customHeight="true" outlineLevel="0" collapsed="false">
      <c r="A27" s="286" t="s">
        <v>80</v>
      </c>
      <c r="B27" s="287" t="s">
        <v>81</v>
      </c>
      <c r="C27" s="288" t="n">
        <v>1391</v>
      </c>
      <c r="D27" s="289" t="n">
        <v>34</v>
      </c>
      <c r="E27" s="289" t="n">
        <f aca="false">D27+C27</f>
        <v>1425</v>
      </c>
      <c r="F27" s="288" t="n">
        <v>1473</v>
      </c>
      <c r="G27" s="289" t="n">
        <v>2</v>
      </c>
      <c r="H27" s="290" t="n">
        <f aca="false">G27+F27</f>
        <v>1475</v>
      </c>
      <c r="I27" s="291" t="n">
        <f aca="false">(E27/H27-1)</f>
        <v>-0.0338983050847458</v>
      </c>
      <c r="J27" s="288" t="n">
        <v>4170</v>
      </c>
      <c r="K27" s="289" t="n">
        <v>115</v>
      </c>
      <c r="L27" s="289" t="n">
        <f aca="false">K27+J27</f>
        <v>4285</v>
      </c>
      <c r="M27" s="289" t="n">
        <v>4293</v>
      </c>
      <c r="N27" s="289" t="n">
        <v>10</v>
      </c>
      <c r="O27" s="290" t="n">
        <f aca="false">N27+M27</f>
        <v>4303</v>
      </c>
      <c r="P27" s="291" t="n">
        <f aca="false">(L27/O27-1)</f>
        <v>-0.00418312805019749</v>
      </c>
    </row>
    <row r="28" customFormat="false" ht="14.8" hidden="false" customHeight="false" outlineLevel="0" collapsed="false">
      <c r="A28" s="83" t="s">
        <v>199</v>
      </c>
      <c r="B28" s="84"/>
    </row>
    <row r="29" customFormat="false" ht="14.8" hidden="false" customHeight="false" outlineLevel="0" collapsed="false">
      <c r="A29" s="292"/>
      <c r="B29" s="292"/>
    </row>
  </sheetData>
  <mergeCells count="13">
    <mergeCell ref="A1:B1"/>
    <mergeCell ref="C1:E1"/>
    <mergeCell ref="A3:P3"/>
    <mergeCell ref="A4:A6"/>
    <mergeCell ref="B4:B6"/>
    <mergeCell ref="C4:I4"/>
    <mergeCell ref="J4:P4"/>
    <mergeCell ref="C5:E5"/>
    <mergeCell ref="F5:H5"/>
    <mergeCell ref="I5:I6"/>
    <mergeCell ref="J5:L5"/>
    <mergeCell ref="M5:O5"/>
    <mergeCell ref="P5:P6"/>
  </mergeCells>
  <conditionalFormatting sqref="I1:I4 I7:I65536 P1:P65536">
    <cfRule type="cellIs" priority="2" operator="lessThan" aboveAverage="0" equalAverage="0" bottom="0" percent="0" rank="0" text="" dxfId="30">
      <formula>0</formula>
    </cfRule>
  </conditionalFormatting>
  <conditionalFormatting sqref="I7:I27 P7:P27">
    <cfRule type="cellIs" priority="3" operator="lessThan" aboveAverage="0" equalAverage="0" bottom="0" percent="0" rank="0" text="" dxfId="31">
      <formula>0</formula>
    </cfRule>
    <cfRule type="cellIs" priority="4" operator="greaterThanOrEqual" aboveAverage="0" equalAverage="0" bottom="0" percent="0" rank="0" text="" dxfId="32">
      <formula>0</formula>
    </cfRule>
  </conditionalFormatting>
  <conditionalFormatting sqref="I5:I6">
    <cfRule type="cellIs" priority="5" operator="lessThan" aboveAverage="0" equalAverage="0" bottom="0" percent="0" rank="0" text="" dxfId="3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R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6" activeCellId="0" sqref="Q6:R6"/>
    </sheetView>
  </sheetViews>
  <sheetFormatPr defaultColWidth="10.96484375" defaultRowHeight="14.15" zeroHeight="false" outlineLevelRow="0" outlineLevelCol="0"/>
  <sheetData>
    <row r="6" customFormat="false" ht="14.15" hidden="false" customHeight="false" outlineLevel="0" collapsed="false">
      <c r="Q6" s="31" t="s">
        <v>27</v>
      </c>
      <c r="R6" s="31"/>
    </row>
  </sheetData>
  <mergeCells count="1">
    <mergeCell ref="Q6:R6"/>
  </mergeCells>
  <hyperlinks>
    <hyperlink ref="Q6" location="INDICE!A1" display="I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2" width="11.37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1.65" hidden="false" customHeight="false" outlineLevel="0" collapsed="false">
      <c r="A2" s="34" t="s">
        <v>28</v>
      </c>
      <c r="B2" s="35"/>
      <c r="M2" s="36" t="s">
        <v>27</v>
      </c>
      <c r="N2" s="36"/>
    </row>
    <row r="3" customFormat="false" ht="27.25" hidden="false" customHeight="true" outlineLevel="0" collapsed="false">
      <c r="A3" s="37" t="s">
        <v>29</v>
      </c>
      <c r="B3" s="38"/>
    </row>
    <row r="9" customFormat="false" ht="26.95" hidden="false" customHeight="fals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6.15" hidden="false" customHeight="false" outlineLevel="0" collapsed="false">
      <c r="A10" s="4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8.2" hidden="false" customHeight="true" outlineLevel="0" collapsed="false">
      <c r="A11" s="42" t="s">
        <v>31</v>
      </c>
    </row>
    <row r="12" customFormat="false" ht="15.5" hidden="false" customHeight="false" outlineLevel="0" collapsed="false">
      <c r="A12" s="43" t="s">
        <v>32</v>
      </c>
    </row>
    <row r="13" customFormat="false" ht="15.5" hidden="false" customHeight="false" outlineLevel="0" collapsed="false">
      <c r="A13" s="43"/>
    </row>
    <row r="14" customFormat="false" ht="26.95" hidden="false" customHeight="false" outlineLevel="0" collapsed="false">
      <c r="A14" s="39" t="s">
        <v>33</v>
      </c>
    </row>
    <row r="17" customFormat="false" ht="22.9" hidden="false" customHeight="false" outlineLevel="0" collapsed="false">
      <c r="A17" s="44" t="s">
        <v>34</v>
      </c>
    </row>
    <row r="19" customFormat="false" ht="16.15" hidden="false" customHeight="false" outlineLevel="0" collapsed="false">
      <c r="A19" s="45" t="s">
        <v>35</v>
      </c>
    </row>
    <row r="20" customFormat="false" ht="16.15" hidden="false" customHeight="false" outlineLevel="0" collapsed="false">
      <c r="A20" s="42"/>
    </row>
    <row r="21" customFormat="false" ht="22.9" hidden="false" customHeight="false" outlineLevel="0" collapsed="false">
      <c r="A21" s="44" t="s">
        <v>36</v>
      </c>
    </row>
    <row r="22" customFormat="false" ht="16.15" hidden="false" customHeight="false" outlineLevel="0" collapsed="false">
      <c r="A22" s="45" t="s">
        <v>37</v>
      </c>
    </row>
    <row r="23" customFormat="false" ht="16.15" hidden="false" customHeight="false" outlineLevel="0" collapsed="false">
      <c r="A23" s="42"/>
    </row>
    <row r="24" customFormat="false" ht="16.15" hidden="false" customHeight="false" outlineLevel="0" collapsed="false">
      <c r="A24" s="42" t="s">
        <v>38</v>
      </c>
    </row>
    <row r="25" customFormat="false" ht="16.15" hidden="false" customHeight="false" outlineLevel="0" collapsed="false">
      <c r="A25" s="42" t="s">
        <v>39</v>
      </c>
    </row>
    <row r="26" customFormat="false" ht="16.15" hidden="false" customHeight="false" outlineLevel="0" collapsed="false">
      <c r="A26" s="42" t="s">
        <v>40</v>
      </c>
    </row>
    <row r="28" customFormat="false" ht="22.9" hidden="false" customHeight="false" outlineLevel="0" collapsed="false">
      <c r="A28" s="44" t="s">
        <v>41</v>
      </c>
    </row>
    <row r="29" customFormat="false" ht="16.15" hidden="false" customHeight="false" outlineLevel="0" collapsed="false">
      <c r="A29" s="45" t="s">
        <v>42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6" width="36.99"/>
    <col collapsed="false" customWidth="true" hidden="false" outlineLevel="0" max="5" min="3" style="46" width="11.74"/>
    <col collapsed="false" customWidth="true" hidden="false" outlineLevel="0" max="6" min="6" style="46" width="11.86"/>
    <col collapsed="false" customWidth="true" hidden="false" outlineLevel="0" max="7" min="7" style="46" width="11.74"/>
    <col collapsed="false" customWidth="true" hidden="false" outlineLevel="0" max="8" min="8" style="46" width="12.87"/>
    <col collapsed="false" customWidth="true" hidden="false" outlineLevel="0" max="9" min="9" style="46" width="11.74"/>
    <col collapsed="false" customWidth="true" hidden="false" outlineLevel="0" max="10" min="10" style="46" width="8.99"/>
    <col collapsed="false" customWidth="true" hidden="false" outlineLevel="0" max="13" min="11" style="46" width="13.12"/>
    <col collapsed="false" customWidth="true" hidden="false" outlineLevel="0" max="14" min="14" style="46" width="11.12"/>
    <col collapsed="false" customWidth="true" hidden="false" outlineLevel="0" max="15" min="15" style="46" width="12.87"/>
    <col collapsed="false" customWidth="true" hidden="false" outlineLevel="0" max="17" min="16" style="46" width="13.12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8.85" hidden="false" customHeight="false" outlineLevel="0" collapsed="false">
      <c r="A1" s="47" t="s">
        <v>27</v>
      </c>
      <c r="B1" s="48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50" t="s">
        <v>44</v>
      </c>
      <c r="B4" s="50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51" t="s">
        <v>47</v>
      </c>
      <c r="L4" s="51"/>
      <c r="M4" s="51"/>
      <c r="N4" s="51"/>
      <c r="O4" s="51"/>
      <c r="P4" s="51"/>
      <c r="Q4" s="51"/>
      <c r="R4" s="51"/>
    </row>
    <row r="5" s="56" customFormat="true" ht="26.25" hidden="false" customHeight="true" outlineLevel="0" collapsed="false">
      <c r="A5" s="50"/>
      <c r="B5" s="50"/>
      <c r="C5" s="52" t="s">
        <v>48</v>
      </c>
      <c r="D5" s="52"/>
      <c r="E5" s="52"/>
      <c r="F5" s="53" t="s">
        <v>49</v>
      </c>
      <c r="G5" s="52" t="s">
        <v>50</v>
      </c>
      <c r="H5" s="52"/>
      <c r="I5" s="52"/>
      <c r="J5" s="54" t="s">
        <v>51</v>
      </c>
      <c r="K5" s="55" t="s">
        <v>52</v>
      </c>
      <c r="L5" s="55"/>
      <c r="M5" s="55"/>
      <c r="N5" s="53" t="s">
        <v>49</v>
      </c>
      <c r="O5" s="55" t="s">
        <v>53</v>
      </c>
      <c r="P5" s="55"/>
      <c r="Q5" s="55"/>
      <c r="R5" s="53" t="s">
        <v>51</v>
      </c>
    </row>
    <row r="6" s="59" customFormat="true" ht="32.8" hidden="false" customHeight="true" outlineLevel="0" collapsed="false">
      <c r="A6" s="50"/>
      <c r="B6" s="50"/>
      <c r="C6" s="57" t="s">
        <v>54</v>
      </c>
      <c r="D6" s="58" t="s">
        <v>55</v>
      </c>
      <c r="E6" s="58" t="s">
        <v>56</v>
      </c>
      <c r="F6" s="53"/>
      <c r="G6" s="57" t="s">
        <v>54</v>
      </c>
      <c r="H6" s="58" t="s">
        <v>55</v>
      </c>
      <c r="I6" s="58" t="s">
        <v>56</v>
      </c>
      <c r="J6" s="54"/>
      <c r="K6" s="57" t="s">
        <v>54</v>
      </c>
      <c r="L6" s="58" t="s">
        <v>55</v>
      </c>
      <c r="M6" s="58" t="s">
        <v>56</v>
      </c>
      <c r="N6" s="53"/>
      <c r="O6" s="57" t="s">
        <v>54</v>
      </c>
      <c r="P6" s="58" t="s">
        <v>55</v>
      </c>
      <c r="Q6" s="58" t="s">
        <v>56</v>
      </c>
      <c r="R6" s="53"/>
    </row>
    <row r="7" s="66" customFormat="true" ht="18" hidden="false" customHeight="true" outlineLevel="0" collapsed="false">
      <c r="A7" s="60" t="s">
        <v>57</v>
      </c>
      <c r="B7" s="61"/>
      <c r="C7" s="62" t="n">
        <f aca="false">SUM(C8:C69)</f>
        <v>2767179</v>
      </c>
      <c r="D7" s="63" t="n">
        <f aca="false">SUM(D8:D69)</f>
        <v>2699995</v>
      </c>
      <c r="E7" s="64" t="n">
        <f aca="false">D7+C7</f>
        <v>5467174</v>
      </c>
      <c r="F7" s="65" t="n">
        <f aca="false">E7/$E$7</f>
        <v>1</v>
      </c>
      <c r="G7" s="62" t="n">
        <f aca="false">SUM(G8:G69)</f>
        <v>2787633</v>
      </c>
      <c r="H7" s="63" t="n">
        <f aca="false">SUM(H8:H69)</f>
        <v>2731753</v>
      </c>
      <c r="I7" s="64" t="n">
        <f aca="false">H7+G7</f>
        <v>5519386</v>
      </c>
      <c r="J7" s="65" t="n">
        <f aca="false">(E7/I7-1)</f>
        <v>-0.00945974787775306</v>
      </c>
      <c r="K7" s="62" t="n">
        <f aca="false">SUM(K8:K69)</f>
        <v>8246557</v>
      </c>
      <c r="L7" s="63" t="n">
        <f aca="false">SUM(L8:L69)</f>
        <v>8137262</v>
      </c>
      <c r="M7" s="64" t="n">
        <f aca="false">L7+K7</f>
        <v>16383819</v>
      </c>
      <c r="N7" s="65" t="n">
        <f aca="false">M7/$M$7</f>
        <v>1</v>
      </c>
      <c r="O7" s="62" t="n">
        <f aca="false">SUM(O8:O69)</f>
        <v>8250454</v>
      </c>
      <c r="P7" s="63" t="n">
        <f aca="false">SUM(P8:P69)</f>
        <v>8175872</v>
      </c>
      <c r="Q7" s="64" t="n">
        <f aca="false">P7+O7</f>
        <v>16426326</v>
      </c>
      <c r="R7" s="65" t="n">
        <f aca="false">(M7/Q7-1)</f>
        <v>-0.00258773629599218</v>
      </c>
    </row>
    <row r="8" s="72" customFormat="true" ht="18" hidden="false" customHeight="true" outlineLevel="0" collapsed="false">
      <c r="A8" s="67" t="s">
        <v>58</v>
      </c>
      <c r="B8" s="68" t="s">
        <v>59</v>
      </c>
      <c r="C8" s="69" t="n">
        <v>1354254</v>
      </c>
      <c r="D8" s="70" t="n">
        <v>1302980</v>
      </c>
      <c r="E8" s="70" t="n">
        <f aca="false">D8+C8</f>
        <v>2657234</v>
      </c>
      <c r="F8" s="71" t="n">
        <f aca="false">E8/$E$7</f>
        <v>0.486034283891458</v>
      </c>
      <c r="G8" s="69" t="n">
        <v>1290893</v>
      </c>
      <c r="H8" s="70" t="n">
        <v>1274205</v>
      </c>
      <c r="I8" s="70" t="n">
        <f aca="false">H8+G8</f>
        <v>2565098</v>
      </c>
      <c r="J8" s="71" t="n">
        <f aca="false">(E8/I8-1)</f>
        <v>0.0359190954887494</v>
      </c>
      <c r="K8" s="69" t="n">
        <v>3969720</v>
      </c>
      <c r="L8" s="70" t="n">
        <v>4005941</v>
      </c>
      <c r="M8" s="70" t="n">
        <f aca="false">L8+K8</f>
        <v>7975661</v>
      </c>
      <c r="N8" s="71" t="n">
        <f aca="false">M8/$M$7</f>
        <v>0.486801093200554</v>
      </c>
      <c r="O8" s="70" t="n">
        <v>3757208</v>
      </c>
      <c r="P8" s="70" t="n">
        <v>3855181</v>
      </c>
      <c r="Q8" s="70" t="n">
        <f aca="false">P8+O8</f>
        <v>7612389</v>
      </c>
      <c r="R8" s="71" t="n">
        <f aca="false">(M8/Q8-1)</f>
        <v>0.0477211556056845</v>
      </c>
    </row>
    <row r="9" s="72" customFormat="true" ht="18" hidden="false" customHeight="true" outlineLevel="0" collapsed="false">
      <c r="A9" s="73" t="s">
        <v>60</v>
      </c>
      <c r="B9" s="74" t="s">
        <v>61</v>
      </c>
      <c r="C9" s="75" t="n">
        <v>302530</v>
      </c>
      <c r="D9" s="76" t="n">
        <v>295033</v>
      </c>
      <c r="E9" s="76" t="n">
        <f aca="false">D9+C9</f>
        <v>597563</v>
      </c>
      <c r="F9" s="77" t="n">
        <f aca="false">E9/$E$7</f>
        <v>0.10930016128991</v>
      </c>
      <c r="G9" s="75" t="n">
        <v>325849</v>
      </c>
      <c r="H9" s="76" t="n">
        <v>318814</v>
      </c>
      <c r="I9" s="76" t="n">
        <f aca="false">H9+G9</f>
        <v>644663</v>
      </c>
      <c r="J9" s="77" t="n">
        <f aca="false">(E9/I9-1)</f>
        <v>-0.073061428994684</v>
      </c>
      <c r="K9" s="75" t="n">
        <v>901584</v>
      </c>
      <c r="L9" s="76" t="n">
        <v>875451</v>
      </c>
      <c r="M9" s="76" t="n">
        <f aca="false">L9+K9</f>
        <v>1777035</v>
      </c>
      <c r="N9" s="77" t="n">
        <f aca="false">M9/$M$7</f>
        <v>0.108462807114751</v>
      </c>
      <c r="O9" s="76" t="n">
        <v>967303</v>
      </c>
      <c r="P9" s="76" t="n">
        <v>948573</v>
      </c>
      <c r="Q9" s="76" t="n">
        <f aca="false">P9+O9</f>
        <v>1915876</v>
      </c>
      <c r="R9" s="77" t="n">
        <f aca="false">(M9/Q9-1)</f>
        <v>-0.072468677513576</v>
      </c>
    </row>
    <row r="10" s="72" customFormat="true" ht="18" hidden="false" customHeight="true" outlineLevel="0" collapsed="false">
      <c r="A10" s="73" t="s">
        <v>62</v>
      </c>
      <c r="B10" s="74" t="s">
        <v>63</v>
      </c>
      <c r="C10" s="75" t="n">
        <v>219441</v>
      </c>
      <c r="D10" s="76" t="n">
        <v>220487</v>
      </c>
      <c r="E10" s="76" t="n">
        <f aca="false">D10+C10</f>
        <v>439928</v>
      </c>
      <c r="F10" s="77" t="n">
        <f aca="false">E10/$E$7</f>
        <v>0.0804671664007767</v>
      </c>
      <c r="G10" s="75" t="n">
        <v>202339</v>
      </c>
      <c r="H10" s="76" t="n">
        <v>196326</v>
      </c>
      <c r="I10" s="76" t="n">
        <f aca="false">H10+G10</f>
        <v>398665</v>
      </c>
      <c r="J10" s="77" t="n">
        <f aca="false">(E10/I10-1)</f>
        <v>0.103502941065807</v>
      </c>
      <c r="K10" s="75" t="n">
        <v>645721</v>
      </c>
      <c r="L10" s="76" t="n">
        <v>628510</v>
      </c>
      <c r="M10" s="76" t="n">
        <f aca="false">L10+K10</f>
        <v>1274231</v>
      </c>
      <c r="N10" s="77" t="n">
        <f aca="false">M10/$M$7</f>
        <v>0.0777737473784348</v>
      </c>
      <c r="O10" s="76" t="n">
        <v>608372</v>
      </c>
      <c r="P10" s="76" t="n">
        <v>591308</v>
      </c>
      <c r="Q10" s="76" t="n">
        <f aca="false">P10+O10</f>
        <v>1199680</v>
      </c>
      <c r="R10" s="77" t="n">
        <f aca="false">(M10/Q10-1)</f>
        <v>0.0621424046412378</v>
      </c>
    </row>
    <row r="11" s="72" customFormat="true" ht="18" hidden="false" customHeight="true" outlineLevel="0" collapsed="false">
      <c r="A11" s="73" t="s">
        <v>64</v>
      </c>
      <c r="B11" s="74" t="s">
        <v>65</v>
      </c>
      <c r="C11" s="75" t="n">
        <v>184541</v>
      </c>
      <c r="D11" s="76" t="n">
        <v>178677</v>
      </c>
      <c r="E11" s="76" t="n">
        <f aca="false">D11+C11</f>
        <v>363218</v>
      </c>
      <c r="F11" s="77" t="n">
        <f aca="false">E11/$E$7</f>
        <v>0.0664361514742351</v>
      </c>
      <c r="G11" s="75" t="n">
        <v>233908</v>
      </c>
      <c r="H11" s="76" t="n">
        <v>225378</v>
      </c>
      <c r="I11" s="76" t="n">
        <f aca="false">H11+G11</f>
        <v>459286</v>
      </c>
      <c r="J11" s="77" t="n">
        <f aca="false">(E11/I11-1)</f>
        <v>-0.2091681435968</v>
      </c>
      <c r="K11" s="75" t="n">
        <v>550361</v>
      </c>
      <c r="L11" s="76" t="n">
        <v>523546</v>
      </c>
      <c r="M11" s="76" t="n">
        <f aca="false">L11+K11</f>
        <v>1073907</v>
      </c>
      <c r="N11" s="77" t="n">
        <f aca="false">M11/$M$7</f>
        <v>0.0655468056623428</v>
      </c>
      <c r="O11" s="76" t="n">
        <v>695931</v>
      </c>
      <c r="P11" s="76" t="n">
        <v>658891</v>
      </c>
      <c r="Q11" s="76" t="n">
        <f aca="false">P11+O11</f>
        <v>1354822</v>
      </c>
      <c r="R11" s="77" t="n">
        <f aca="false">(M11/Q11-1)</f>
        <v>-0.207344581059357</v>
      </c>
    </row>
    <row r="12" s="72" customFormat="true" ht="18" hidden="false" customHeight="true" outlineLevel="0" collapsed="false">
      <c r="A12" s="73" t="s">
        <v>66</v>
      </c>
      <c r="B12" s="74" t="s">
        <v>67</v>
      </c>
      <c r="C12" s="75" t="n">
        <v>96810</v>
      </c>
      <c r="D12" s="76" t="n">
        <v>95174</v>
      </c>
      <c r="E12" s="76" t="n">
        <f aca="false">D12+C12</f>
        <v>191984</v>
      </c>
      <c r="F12" s="77" t="n">
        <f aca="false">E12/$E$7</f>
        <v>0.0351157654759113</v>
      </c>
      <c r="G12" s="75" t="n">
        <v>116859</v>
      </c>
      <c r="H12" s="76" t="n">
        <v>112116</v>
      </c>
      <c r="I12" s="76" t="n">
        <f aca="false">H12+G12</f>
        <v>228975</v>
      </c>
      <c r="J12" s="77" t="n">
        <f aca="false">(E12/I12-1)</f>
        <v>-0.161550387596899</v>
      </c>
      <c r="K12" s="75" t="n">
        <v>305760</v>
      </c>
      <c r="L12" s="76" t="n">
        <v>294137</v>
      </c>
      <c r="M12" s="76" t="n">
        <f aca="false">L12+K12</f>
        <v>599897</v>
      </c>
      <c r="N12" s="77" t="n">
        <f aca="false">M12/$M$7</f>
        <v>0.0366152116304508</v>
      </c>
      <c r="O12" s="76" t="n">
        <v>349804</v>
      </c>
      <c r="P12" s="76" t="n">
        <v>337969</v>
      </c>
      <c r="Q12" s="76" t="n">
        <f aca="false">P12+O12</f>
        <v>687773</v>
      </c>
      <c r="R12" s="77" t="n">
        <f aca="false">(M12/Q12-1)</f>
        <v>-0.127768900494785</v>
      </c>
    </row>
    <row r="13" s="72" customFormat="true" ht="18" hidden="false" customHeight="true" outlineLevel="0" collapsed="false">
      <c r="A13" s="73" t="s">
        <v>68</v>
      </c>
      <c r="B13" s="74" t="s">
        <v>69</v>
      </c>
      <c r="C13" s="75" t="n">
        <v>90268</v>
      </c>
      <c r="D13" s="76" t="n">
        <v>90533</v>
      </c>
      <c r="E13" s="76" t="n">
        <f aca="false">D13+C13</f>
        <v>180801</v>
      </c>
      <c r="F13" s="77" t="n">
        <f aca="false">E13/$E$7</f>
        <v>0.0330702845748096</v>
      </c>
      <c r="G13" s="75" t="n">
        <v>92739</v>
      </c>
      <c r="H13" s="76" t="n">
        <v>93640</v>
      </c>
      <c r="I13" s="76" t="n">
        <f aca="false">H13+G13</f>
        <v>186379</v>
      </c>
      <c r="J13" s="77" t="n">
        <f aca="false">(E13/I13-1)</f>
        <v>-0.0299282644503941</v>
      </c>
      <c r="K13" s="75" t="n">
        <v>287213</v>
      </c>
      <c r="L13" s="76" t="n">
        <v>282028</v>
      </c>
      <c r="M13" s="76" t="n">
        <f aca="false">L13+K13</f>
        <v>569241</v>
      </c>
      <c r="N13" s="77" t="n">
        <f aca="false">M13/$M$7</f>
        <v>0.03474409720957</v>
      </c>
      <c r="O13" s="76" t="n">
        <v>291018</v>
      </c>
      <c r="P13" s="76" t="n">
        <v>284817</v>
      </c>
      <c r="Q13" s="76" t="n">
        <f aca="false">P13+O13</f>
        <v>575835</v>
      </c>
      <c r="R13" s="77" t="n">
        <f aca="false">(M13/Q13-1)</f>
        <v>-0.0114511969574618</v>
      </c>
    </row>
    <row r="14" s="72" customFormat="true" ht="18" hidden="false" customHeight="true" outlineLevel="0" collapsed="false">
      <c r="A14" s="73" t="s">
        <v>70</v>
      </c>
      <c r="B14" s="74" t="s">
        <v>71</v>
      </c>
      <c r="C14" s="75" t="n">
        <v>73924</v>
      </c>
      <c r="D14" s="76" t="n">
        <v>73023</v>
      </c>
      <c r="E14" s="76" t="n">
        <f aca="false">D14+C14</f>
        <v>146947</v>
      </c>
      <c r="F14" s="77" t="n">
        <f aca="false">E14/$E$7</f>
        <v>0.0268780543659302</v>
      </c>
      <c r="G14" s="75" t="n">
        <v>68660</v>
      </c>
      <c r="H14" s="76" t="n">
        <v>63424</v>
      </c>
      <c r="I14" s="76" t="n">
        <f aca="false">H14+G14</f>
        <v>132084</v>
      </c>
      <c r="J14" s="77" t="n">
        <f aca="false">(E14/I14-1)</f>
        <v>0.112526876835953</v>
      </c>
      <c r="K14" s="75" t="n">
        <v>225386</v>
      </c>
      <c r="L14" s="76" t="n">
        <v>210157</v>
      </c>
      <c r="M14" s="76" t="n">
        <f aca="false">L14+K14</f>
        <v>435543</v>
      </c>
      <c r="N14" s="77" t="n">
        <f aca="false">M14/$M$7</f>
        <v>0.0265837287387025</v>
      </c>
      <c r="O14" s="76" t="n">
        <v>197488</v>
      </c>
      <c r="P14" s="76" t="n">
        <v>179140</v>
      </c>
      <c r="Q14" s="76" t="n">
        <f aca="false">P14+O14</f>
        <v>376628</v>
      </c>
      <c r="R14" s="77" t="n">
        <f aca="false">(M14/Q14-1)</f>
        <v>0.15642756247544</v>
      </c>
    </row>
    <row r="15" s="72" customFormat="true" ht="18" hidden="false" customHeight="true" outlineLevel="0" collapsed="false">
      <c r="A15" s="73" t="s">
        <v>72</v>
      </c>
      <c r="B15" s="74" t="s">
        <v>73</v>
      </c>
      <c r="C15" s="75" t="n">
        <v>70378</v>
      </c>
      <c r="D15" s="76" t="n">
        <v>71171</v>
      </c>
      <c r="E15" s="76" t="n">
        <f aca="false">D15+C15</f>
        <v>141549</v>
      </c>
      <c r="F15" s="77" t="n">
        <f aca="false">E15/$E$7</f>
        <v>0.0258907069721944</v>
      </c>
      <c r="G15" s="75" t="n">
        <v>66421</v>
      </c>
      <c r="H15" s="76" t="n">
        <v>64248</v>
      </c>
      <c r="I15" s="76" t="n">
        <f aca="false">H15+G15</f>
        <v>130669</v>
      </c>
      <c r="J15" s="77" t="n">
        <f aca="false">(E15/I15-1)</f>
        <v>0.0832638192685336</v>
      </c>
      <c r="K15" s="75" t="n">
        <v>218482</v>
      </c>
      <c r="L15" s="76" t="n">
        <v>211275</v>
      </c>
      <c r="M15" s="76" t="n">
        <f aca="false">L15+K15</f>
        <v>429757</v>
      </c>
      <c r="N15" s="77" t="n">
        <f aca="false">M15/$M$7</f>
        <v>0.026230575423227</v>
      </c>
      <c r="O15" s="76" t="n">
        <v>210466</v>
      </c>
      <c r="P15" s="76" t="n">
        <v>198137</v>
      </c>
      <c r="Q15" s="76" t="n">
        <f aca="false">P15+O15</f>
        <v>408603</v>
      </c>
      <c r="R15" s="77" t="n">
        <f aca="false">(M15/Q15-1)</f>
        <v>0.0517715239486738</v>
      </c>
    </row>
    <row r="16" s="72" customFormat="true" ht="18" hidden="false" customHeight="true" outlineLevel="0" collapsed="false">
      <c r="A16" s="73" t="s">
        <v>74</v>
      </c>
      <c r="B16" s="74" t="s">
        <v>75</v>
      </c>
      <c r="C16" s="75" t="n">
        <v>60779</v>
      </c>
      <c r="D16" s="76" t="n">
        <v>61172</v>
      </c>
      <c r="E16" s="76" t="n">
        <f aca="false">D16+C16</f>
        <v>121951</v>
      </c>
      <c r="F16" s="77" t="n">
        <f aca="false">E16/$E$7</f>
        <v>0.0223060396468084</v>
      </c>
      <c r="G16" s="75" t="n">
        <v>69565</v>
      </c>
      <c r="H16" s="76" t="n">
        <v>67289</v>
      </c>
      <c r="I16" s="76" t="n">
        <f aca="false">H16+G16</f>
        <v>136854</v>
      </c>
      <c r="J16" s="77" t="n">
        <f aca="false">(E16/I16-1)</f>
        <v>-0.108897072792903</v>
      </c>
      <c r="K16" s="75" t="n">
        <v>184735</v>
      </c>
      <c r="L16" s="76" t="n">
        <v>177051</v>
      </c>
      <c r="M16" s="76" t="n">
        <f aca="false">L16+K16</f>
        <v>361786</v>
      </c>
      <c r="N16" s="77" t="n">
        <f aca="false">M16/$M$7</f>
        <v>0.022081908985933</v>
      </c>
      <c r="O16" s="76" t="n">
        <v>204487</v>
      </c>
      <c r="P16" s="76" t="n">
        <v>194340</v>
      </c>
      <c r="Q16" s="76" t="n">
        <f aca="false">P16+O16</f>
        <v>398827</v>
      </c>
      <c r="R16" s="77" t="n">
        <f aca="false">(M16/Q16-1)</f>
        <v>-0.0928748555137942</v>
      </c>
    </row>
    <row r="17" s="72" customFormat="true" ht="18" hidden="false" customHeight="true" outlineLevel="0" collapsed="false">
      <c r="A17" s="73" t="s">
        <v>76</v>
      </c>
      <c r="B17" s="74" t="s">
        <v>77</v>
      </c>
      <c r="C17" s="75" t="n">
        <v>45216</v>
      </c>
      <c r="D17" s="76" t="n">
        <v>45243</v>
      </c>
      <c r="E17" s="76" t="n">
        <f aca="false">D17+C17</f>
        <v>90459</v>
      </c>
      <c r="F17" s="77" t="n">
        <f aca="false">E17/$E$7</f>
        <v>0.0165458425138838</v>
      </c>
      <c r="G17" s="75" t="n">
        <v>43330</v>
      </c>
      <c r="H17" s="76" t="n">
        <v>43401</v>
      </c>
      <c r="I17" s="76" t="n">
        <f aca="false">H17+G17</f>
        <v>86731</v>
      </c>
      <c r="J17" s="77" t="n">
        <f aca="false">(E17/I17-1)</f>
        <v>0.0429834776492835</v>
      </c>
      <c r="K17" s="75" t="n">
        <v>133730</v>
      </c>
      <c r="L17" s="76" t="n">
        <v>141607</v>
      </c>
      <c r="M17" s="76" t="n">
        <f aca="false">L17+K17</f>
        <v>275337</v>
      </c>
      <c r="N17" s="77" t="n">
        <f aca="false">M17/$M$7</f>
        <v>0.0168054224720134</v>
      </c>
      <c r="O17" s="76" t="n">
        <v>125310</v>
      </c>
      <c r="P17" s="76" t="n">
        <v>132051</v>
      </c>
      <c r="Q17" s="76" t="n">
        <f aca="false">P17+O17</f>
        <v>257361</v>
      </c>
      <c r="R17" s="77" t="n">
        <f aca="false">(M17/Q17-1)</f>
        <v>0.0698474127781599</v>
      </c>
    </row>
    <row r="18" s="72" customFormat="true" ht="18" hidden="false" customHeight="true" outlineLevel="0" collapsed="false">
      <c r="A18" s="73" t="s">
        <v>78</v>
      </c>
      <c r="B18" s="74" t="s">
        <v>79</v>
      </c>
      <c r="C18" s="75" t="n">
        <v>31967</v>
      </c>
      <c r="D18" s="76" t="n">
        <v>34041</v>
      </c>
      <c r="E18" s="76" t="n">
        <f aca="false">D18+C18</f>
        <v>66008</v>
      </c>
      <c r="F18" s="77" t="n">
        <f aca="false">E18/$E$7</f>
        <v>0.0120735136653781</v>
      </c>
      <c r="G18" s="75" t="n">
        <v>37262</v>
      </c>
      <c r="H18" s="76" t="n">
        <v>36738</v>
      </c>
      <c r="I18" s="76" t="n">
        <f aca="false">H18+G18</f>
        <v>74000</v>
      </c>
      <c r="J18" s="77" t="n">
        <f aca="false">(E18/I18-1)</f>
        <v>-0.108</v>
      </c>
      <c r="K18" s="75" t="n">
        <v>105216</v>
      </c>
      <c r="L18" s="76" t="n">
        <v>101891</v>
      </c>
      <c r="M18" s="76" t="n">
        <f aca="false">L18+K18</f>
        <v>207107</v>
      </c>
      <c r="N18" s="77" t="n">
        <f aca="false">M18/$M$7</f>
        <v>0.0126409477546108</v>
      </c>
      <c r="O18" s="76" t="n">
        <v>120031</v>
      </c>
      <c r="P18" s="76" t="n">
        <v>107121</v>
      </c>
      <c r="Q18" s="76" t="n">
        <f aca="false">P18+O18</f>
        <v>227152</v>
      </c>
      <c r="R18" s="77" t="n">
        <f aca="false">(M18/Q18-1)</f>
        <v>-0.0882448756779601</v>
      </c>
    </row>
    <row r="19" s="72" customFormat="true" ht="18" hidden="false" customHeight="true" outlineLevel="0" collapsed="false">
      <c r="A19" s="73" t="s">
        <v>80</v>
      </c>
      <c r="B19" s="74" t="s">
        <v>81</v>
      </c>
      <c r="C19" s="75" t="n">
        <v>36821</v>
      </c>
      <c r="D19" s="76" t="n">
        <v>33084</v>
      </c>
      <c r="E19" s="76" t="n">
        <f aca="false">D19+C19</f>
        <v>69905</v>
      </c>
      <c r="F19" s="77" t="n">
        <f aca="false">E19/$E$7</f>
        <v>0.0127863133677472</v>
      </c>
      <c r="G19" s="75" t="n">
        <v>36648</v>
      </c>
      <c r="H19" s="76" t="n">
        <v>35730</v>
      </c>
      <c r="I19" s="76" t="n">
        <f aca="false">H19+G19</f>
        <v>72378</v>
      </c>
      <c r="J19" s="77" t="n">
        <f aca="false">(E19/I19-1)</f>
        <v>-0.0341678410566747</v>
      </c>
      <c r="K19" s="75" t="n">
        <v>111427</v>
      </c>
      <c r="L19" s="76" t="n">
        <v>103396</v>
      </c>
      <c r="M19" s="76" t="n">
        <f aca="false">L19+K19</f>
        <v>214823</v>
      </c>
      <c r="N19" s="77" t="n">
        <f aca="false">M19/$M$7</f>
        <v>0.0131119002230188</v>
      </c>
      <c r="O19" s="76" t="n">
        <v>113342</v>
      </c>
      <c r="P19" s="76" t="n">
        <v>109217</v>
      </c>
      <c r="Q19" s="76" t="n">
        <f aca="false">P19+O19</f>
        <v>222559</v>
      </c>
      <c r="R19" s="77" t="n">
        <f aca="false">(M19/Q19-1)</f>
        <v>-0.0347593222471345</v>
      </c>
    </row>
    <row r="20" s="72" customFormat="true" ht="18" hidden="false" customHeight="true" outlineLevel="0" collapsed="false">
      <c r="A20" s="73" t="s">
        <v>82</v>
      </c>
      <c r="B20" s="74" t="s">
        <v>83</v>
      </c>
      <c r="C20" s="75" t="n">
        <v>16526</v>
      </c>
      <c r="D20" s="76" t="n">
        <v>16526</v>
      </c>
      <c r="E20" s="76" t="n">
        <f aca="false">D20+C20</f>
        <v>33052</v>
      </c>
      <c r="F20" s="77" t="n">
        <f aca="false">E20/$E$7</f>
        <v>0.00604553650569746</v>
      </c>
      <c r="G20" s="75" t="n">
        <v>15636</v>
      </c>
      <c r="H20" s="76" t="n">
        <v>15374</v>
      </c>
      <c r="I20" s="76" t="n">
        <f aca="false">H20+G20</f>
        <v>31010</v>
      </c>
      <c r="J20" s="77" t="n">
        <f aca="false">(E20/I20-1)</f>
        <v>0.0658497258948727</v>
      </c>
      <c r="K20" s="75" t="n">
        <v>50018</v>
      </c>
      <c r="L20" s="76" t="n">
        <v>47944</v>
      </c>
      <c r="M20" s="76" t="n">
        <f aca="false">L20+K20</f>
        <v>97962</v>
      </c>
      <c r="N20" s="77" t="n">
        <f aca="false">M20/$M$7</f>
        <v>0.00597919203086899</v>
      </c>
      <c r="O20" s="76" t="n">
        <v>47197</v>
      </c>
      <c r="P20" s="76" t="n">
        <v>44345</v>
      </c>
      <c r="Q20" s="76" t="n">
        <f aca="false">P20+O20</f>
        <v>91542</v>
      </c>
      <c r="R20" s="77" t="n">
        <f aca="false">(M20/Q20-1)</f>
        <v>0.0701317428065806</v>
      </c>
    </row>
    <row r="21" s="72" customFormat="true" ht="18" hidden="false" customHeight="true" outlineLevel="0" collapsed="false">
      <c r="A21" s="73" t="s">
        <v>84</v>
      </c>
      <c r="B21" s="74" t="s">
        <v>85</v>
      </c>
      <c r="C21" s="75" t="n">
        <v>16707</v>
      </c>
      <c r="D21" s="76" t="n">
        <v>16296</v>
      </c>
      <c r="E21" s="76" t="n">
        <f aca="false">D21+C21</f>
        <v>33003</v>
      </c>
      <c r="F21" s="77" t="n">
        <f aca="false">E21/$E$7</f>
        <v>0.00603657392283472</v>
      </c>
      <c r="G21" s="75" t="n">
        <v>18980</v>
      </c>
      <c r="H21" s="76" t="n">
        <v>18085</v>
      </c>
      <c r="I21" s="76" t="n">
        <f aca="false">H21+G21</f>
        <v>37065</v>
      </c>
      <c r="J21" s="77" t="n">
        <f aca="false">(E21/I21-1)</f>
        <v>-0.109591258599757</v>
      </c>
      <c r="K21" s="75" t="n">
        <v>46618</v>
      </c>
      <c r="L21" s="76" t="n">
        <v>44022</v>
      </c>
      <c r="M21" s="76" t="n">
        <f aca="false">L21+K21</f>
        <v>90640</v>
      </c>
      <c r="N21" s="77" t="n">
        <f aca="false">M21/$M$7</f>
        <v>0.00553228767969177</v>
      </c>
      <c r="O21" s="76" t="n">
        <v>59308</v>
      </c>
      <c r="P21" s="76" t="n">
        <v>55215</v>
      </c>
      <c r="Q21" s="76" t="n">
        <f aca="false">P21+O21</f>
        <v>114523</v>
      </c>
      <c r="R21" s="77" t="n">
        <f aca="false">(M21/Q21-1)</f>
        <v>-0.208543262052164</v>
      </c>
    </row>
    <row r="22" s="72" customFormat="true" ht="18" hidden="false" customHeight="true" outlineLevel="0" collapsed="false">
      <c r="A22" s="73" t="s">
        <v>86</v>
      </c>
      <c r="B22" s="74" t="s">
        <v>87</v>
      </c>
      <c r="C22" s="75" t="n">
        <v>15307</v>
      </c>
      <c r="D22" s="76" t="n">
        <v>14348</v>
      </c>
      <c r="E22" s="76" t="n">
        <f aca="false">D22+C22</f>
        <v>29655</v>
      </c>
      <c r="F22" s="77" t="n">
        <f aca="false">E22/$E$7</f>
        <v>0.00542419173049916</v>
      </c>
      <c r="G22" s="75" t="n">
        <v>14769</v>
      </c>
      <c r="H22" s="76" t="n">
        <v>14471</v>
      </c>
      <c r="I22" s="76" t="n">
        <f aca="false">H22+G22</f>
        <v>29240</v>
      </c>
      <c r="J22" s="77" t="n">
        <f aca="false">(E22/I22-1)</f>
        <v>0.0141928864569083</v>
      </c>
      <c r="K22" s="75" t="n">
        <v>47695</v>
      </c>
      <c r="L22" s="76" t="n">
        <v>42011</v>
      </c>
      <c r="M22" s="76" t="n">
        <f aca="false">L22+K22</f>
        <v>89706</v>
      </c>
      <c r="N22" s="77" t="n">
        <f aca="false">M22/$M$7</f>
        <v>0.00547528021397209</v>
      </c>
      <c r="O22" s="76" t="n">
        <v>46877</v>
      </c>
      <c r="P22" s="76" t="n">
        <v>42500</v>
      </c>
      <c r="Q22" s="76" t="n">
        <f aca="false">P22+O22</f>
        <v>89377</v>
      </c>
      <c r="R22" s="77" t="n">
        <f aca="false">(M22/Q22-1)</f>
        <v>0.00368103650827401</v>
      </c>
    </row>
    <row r="23" s="72" customFormat="true" ht="18" hidden="false" customHeight="true" outlineLevel="0" collapsed="false">
      <c r="A23" s="73" t="s">
        <v>88</v>
      </c>
      <c r="B23" s="74" t="s">
        <v>89</v>
      </c>
      <c r="C23" s="75" t="n">
        <v>13036</v>
      </c>
      <c r="D23" s="76" t="n">
        <v>13522</v>
      </c>
      <c r="E23" s="76" t="n">
        <f aca="false">D23+C23</f>
        <v>26558</v>
      </c>
      <c r="F23" s="77" t="n">
        <f aca="false">E23/$E$7</f>
        <v>0.00485771991160333</v>
      </c>
      <c r="G23" s="75" t="n">
        <v>12429</v>
      </c>
      <c r="H23" s="76" t="n">
        <v>12363</v>
      </c>
      <c r="I23" s="76" t="n">
        <f aca="false">H23+G23</f>
        <v>24792</v>
      </c>
      <c r="J23" s="77" t="n">
        <f aca="false">(E23/I23-1)</f>
        <v>0.0712326556953855</v>
      </c>
      <c r="K23" s="75" t="n">
        <v>39521</v>
      </c>
      <c r="L23" s="76" t="n">
        <v>38273</v>
      </c>
      <c r="M23" s="76" t="n">
        <f aca="false">L23+K23</f>
        <v>77794</v>
      </c>
      <c r="N23" s="77" t="n">
        <f aca="false">M23/$M$7</f>
        <v>0.00474822140063925</v>
      </c>
      <c r="O23" s="76" t="n">
        <v>36663</v>
      </c>
      <c r="P23" s="76" t="n">
        <v>33828</v>
      </c>
      <c r="Q23" s="76" t="n">
        <f aca="false">P23+O23</f>
        <v>70491</v>
      </c>
      <c r="R23" s="77" t="n">
        <f aca="false">(M23/Q23-1)</f>
        <v>0.103601878253961</v>
      </c>
    </row>
    <row r="24" s="72" customFormat="true" ht="18" hidden="false" customHeight="true" outlineLevel="0" collapsed="false">
      <c r="A24" s="73" t="s">
        <v>90</v>
      </c>
      <c r="B24" s="74" t="s">
        <v>90</v>
      </c>
      <c r="C24" s="75" t="n">
        <v>13785</v>
      </c>
      <c r="D24" s="76" t="n">
        <v>13517</v>
      </c>
      <c r="E24" s="76" t="n">
        <f aca="false">D24+C24</f>
        <v>27302</v>
      </c>
      <c r="F24" s="77" t="n">
        <f aca="false">E24/$E$7</f>
        <v>0.00499380484323345</v>
      </c>
      <c r="G24" s="75" t="n">
        <v>14308</v>
      </c>
      <c r="H24" s="76" t="n">
        <v>14213</v>
      </c>
      <c r="I24" s="76" t="n">
        <f aca="false">H24+G24</f>
        <v>28521</v>
      </c>
      <c r="J24" s="77" t="n">
        <f aca="false">(E24/I24-1)</f>
        <v>-0.0427404368710774</v>
      </c>
      <c r="K24" s="75" t="n">
        <v>41513</v>
      </c>
      <c r="L24" s="76" t="n">
        <v>39717</v>
      </c>
      <c r="M24" s="76" t="n">
        <f aca="false">L24+K24</f>
        <v>81230</v>
      </c>
      <c r="N24" s="77" t="n">
        <f aca="false">M24/$M$7</f>
        <v>0.00495794051435749</v>
      </c>
      <c r="O24" s="76" t="n">
        <v>40375</v>
      </c>
      <c r="P24" s="76" t="n">
        <v>38956</v>
      </c>
      <c r="Q24" s="76" t="n">
        <f aca="false">P24+O24</f>
        <v>79331</v>
      </c>
      <c r="R24" s="77" t="n">
        <f aca="false">(M24/Q24-1)</f>
        <v>0.0239376788392935</v>
      </c>
    </row>
    <row r="25" s="72" customFormat="true" ht="18" hidden="false" customHeight="true" outlineLevel="0" collapsed="false">
      <c r="A25" s="73" t="s">
        <v>91</v>
      </c>
      <c r="B25" s="74" t="s">
        <v>92</v>
      </c>
      <c r="C25" s="75" t="n">
        <v>11768</v>
      </c>
      <c r="D25" s="76" t="n">
        <v>11564</v>
      </c>
      <c r="E25" s="76" t="n">
        <f aca="false">D25+C25</f>
        <v>23332</v>
      </c>
      <c r="F25" s="77" t="n">
        <f aca="false">E25/$E$7</f>
        <v>0.00426765272149743</v>
      </c>
      <c r="G25" s="75" t="n">
        <v>13578</v>
      </c>
      <c r="H25" s="76" t="n">
        <v>13170</v>
      </c>
      <c r="I25" s="76" t="n">
        <f aca="false">H25+G25</f>
        <v>26748</v>
      </c>
      <c r="J25" s="77" t="n">
        <f aca="false">(E25/I25-1)</f>
        <v>-0.127710483026768</v>
      </c>
      <c r="K25" s="75" t="n">
        <v>32843</v>
      </c>
      <c r="L25" s="76" t="n">
        <v>31967</v>
      </c>
      <c r="M25" s="76" t="n">
        <f aca="false">L25+K25</f>
        <v>64810</v>
      </c>
      <c r="N25" s="77" t="n">
        <f aca="false">M25/$M$7</f>
        <v>0.0039557321769729</v>
      </c>
      <c r="O25" s="76" t="n">
        <v>37216</v>
      </c>
      <c r="P25" s="76" t="n">
        <v>35516</v>
      </c>
      <c r="Q25" s="76" t="n">
        <f aca="false">P25+O25</f>
        <v>72732</v>
      </c>
      <c r="R25" s="77" t="n">
        <f aca="false">(M25/Q25-1)</f>
        <v>-0.108920420172689</v>
      </c>
    </row>
    <row r="26" s="72" customFormat="true" ht="18" hidden="false" customHeight="true" outlineLevel="0" collapsed="false">
      <c r="A26" s="73" t="s">
        <v>93</v>
      </c>
      <c r="B26" s="74" t="s">
        <v>94</v>
      </c>
      <c r="C26" s="75" t="n">
        <v>9718</v>
      </c>
      <c r="D26" s="76" t="n">
        <v>10084</v>
      </c>
      <c r="E26" s="76" t="n">
        <f aca="false">D26+C26</f>
        <v>19802</v>
      </c>
      <c r="F26" s="77" t="n">
        <f aca="false">E26/$E$7</f>
        <v>0.0036219809356717</v>
      </c>
      <c r="G26" s="75" t="n">
        <v>11327</v>
      </c>
      <c r="H26" s="76" t="n">
        <v>11519</v>
      </c>
      <c r="I26" s="76" t="n">
        <f aca="false">H26+G26</f>
        <v>22846</v>
      </c>
      <c r="J26" s="77" t="n">
        <f aca="false">(E26/I26-1)</f>
        <v>-0.133239954477808</v>
      </c>
      <c r="K26" s="75" t="n">
        <v>29442</v>
      </c>
      <c r="L26" s="76" t="n">
        <v>30212</v>
      </c>
      <c r="M26" s="76" t="n">
        <f aca="false">L26+K26</f>
        <v>59654</v>
      </c>
      <c r="N26" s="77" t="n">
        <f aca="false">M26/$M$7</f>
        <v>0.00364103143473448</v>
      </c>
      <c r="O26" s="76" t="n">
        <v>39504</v>
      </c>
      <c r="P26" s="76" t="n">
        <v>39022</v>
      </c>
      <c r="Q26" s="76" t="n">
        <f aca="false">P26+O26</f>
        <v>78526</v>
      </c>
      <c r="R26" s="77" t="n">
        <f aca="false">(M26/Q26-1)</f>
        <v>-0.240328044214655</v>
      </c>
    </row>
    <row r="27" s="72" customFormat="true" ht="18" hidden="false" customHeight="true" outlineLevel="0" collapsed="false">
      <c r="A27" s="73" t="s">
        <v>95</v>
      </c>
      <c r="B27" s="74" t="s">
        <v>96</v>
      </c>
      <c r="C27" s="75" t="n">
        <v>8891</v>
      </c>
      <c r="D27" s="76" t="n">
        <v>9143</v>
      </c>
      <c r="E27" s="76" t="n">
        <f aca="false">D27+C27</f>
        <v>18034</v>
      </c>
      <c r="F27" s="77" t="n">
        <f aca="false">E27/$E$7</f>
        <v>0.00329859631319581</v>
      </c>
      <c r="G27" s="75" t="n">
        <v>9007</v>
      </c>
      <c r="H27" s="76" t="n">
        <v>9216</v>
      </c>
      <c r="I27" s="76" t="n">
        <f aca="false">H27+G27</f>
        <v>18223</v>
      </c>
      <c r="J27" s="77" t="n">
        <f aca="false">(E27/I27-1)</f>
        <v>-0.0103715085331724</v>
      </c>
      <c r="K27" s="75" t="n">
        <v>27285</v>
      </c>
      <c r="L27" s="76" t="n">
        <v>27036</v>
      </c>
      <c r="M27" s="76" t="n">
        <f aca="false">L27+K27</f>
        <v>54321</v>
      </c>
      <c r="N27" s="77" t="n">
        <f aca="false">M27/$M$7</f>
        <v>0.00331552735049136</v>
      </c>
      <c r="O27" s="76" t="n">
        <v>27422</v>
      </c>
      <c r="P27" s="76" t="n">
        <v>26574</v>
      </c>
      <c r="Q27" s="76" t="n">
        <f aca="false">P27+O27</f>
        <v>53996</v>
      </c>
      <c r="R27" s="77" t="n">
        <f aca="false">(M27/Q27-1)</f>
        <v>0.00601896436773086</v>
      </c>
    </row>
    <row r="28" s="72" customFormat="true" ht="18" hidden="false" customHeight="true" outlineLevel="0" collapsed="false">
      <c r="A28" s="73" t="s">
        <v>97</v>
      </c>
      <c r="B28" s="74" t="s">
        <v>98</v>
      </c>
      <c r="C28" s="75" t="n">
        <v>8381</v>
      </c>
      <c r="D28" s="76" t="n">
        <v>8371</v>
      </c>
      <c r="E28" s="76" t="n">
        <f aca="false">D28+C28</f>
        <v>16752</v>
      </c>
      <c r="F28" s="77" t="n">
        <f aca="false">E28/$E$7</f>
        <v>0.00306410587992992</v>
      </c>
      <c r="G28" s="75" t="n">
        <v>9079</v>
      </c>
      <c r="H28" s="76" t="n">
        <v>9005</v>
      </c>
      <c r="I28" s="76" t="n">
        <f aca="false">H28+G28</f>
        <v>18084</v>
      </c>
      <c r="J28" s="77" t="n">
        <f aca="false">(E28/I28-1)</f>
        <v>-0.0736562707365627</v>
      </c>
      <c r="K28" s="75" t="n">
        <v>24537</v>
      </c>
      <c r="L28" s="76" t="n">
        <v>24005</v>
      </c>
      <c r="M28" s="76" t="n">
        <f aca="false">L28+K28</f>
        <v>48542</v>
      </c>
      <c r="N28" s="77" t="n">
        <f aca="false">M28/$M$7</f>
        <v>0.00296280128582964</v>
      </c>
      <c r="O28" s="76" t="n">
        <v>25732</v>
      </c>
      <c r="P28" s="76" t="n">
        <v>25006</v>
      </c>
      <c r="Q28" s="76" t="n">
        <f aca="false">P28+O28</f>
        <v>50738</v>
      </c>
      <c r="R28" s="77" t="n">
        <f aca="false">(M28/Q28-1)</f>
        <v>-0.0432811699318065</v>
      </c>
    </row>
    <row r="29" s="72" customFormat="true" ht="18" hidden="false" customHeight="true" outlineLevel="0" collapsed="false">
      <c r="A29" s="73" t="s">
        <v>99</v>
      </c>
      <c r="B29" s="74" t="s">
        <v>100</v>
      </c>
      <c r="C29" s="75" t="n">
        <v>6919</v>
      </c>
      <c r="D29" s="76" t="n">
        <v>7148</v>
      </c>
      <c r="E29" s="76" t="n">
        <f aca="false">D29+C29</f>
        <v>14067</v>
      </c>
      <c r="F29" s="77" t="n">
        <f aca="false">E29/$E$7</f>
        <v>0.00257299292102282</v>
      </c>
      <c r="G29" s="75" t="n">
        <v>6658</v>
      </c>
      <c r="H29" s="76" t="n">
        <v>6709</v>
      </c>
      <c r="I29" s="76" t="n">
        <f aca="false">H29+G29</f>
        <v>13367</v>
      </c>
      <c r="J29" s="77" t="n">
        <f aca="false">(E29/I29-1)</f>
        <v>0.0523677713772723</v>
      </c>
      <c r="K29" s="75" t="n">
        <v>22443</v>
      </c>
      <c r="L29" s="76" t="n">
        <v>21358</v>
      </c>
      <c r="M29" s="76" t="n">
        <f aca="false">L29+K29</f>
        <v>43801</v>
      </c>
      <c r="N29" s="77" t="n">
        <f aca="false">M29/$M$7</f>
        <v>0.00267343041326323</v>
      </c>
      <c r="O29" s="76" t="n">
        <v>20574</v>
      </c>
      <c r="P29" s="76" t="n">
        <v>19352</v>
      </c>
      <c r="Q29" s="76" t="n">
        <f aca="false">P29+O29</f>
        <v>39926</v>
      </c>
      <c r="R29" s="77" t="n">
        <f aca="false">(M29/Q29-1)</f>
        <v>0.0970545509192005</v>
      </c>
    </row>
    <row r="30" s="72" customFormat="true" ht="18" hidden="false" customHeight="true" outlineLevel="0" collapsed="false">
      <c r="A30" s="73" t="s">
        <v>101</v>
      </c>
      <c r="B30" s="74" t="s">
        <v>102</v>
      </c>
      <c r="C30" s="75" t="n">
        <v>6780</v>
      </c>
      <c r="D30" s="76" t="n">
        <v>6655</v>
      </c>
      <c r="E30" s="76" t="n">
        <f aca="false">D30+C30</f>
        <v>13435</v>
      </c>
      <c r="F30" s="77" t="n">
        <f aca="false">E30/$E$7</f>
        <v>0.00245739389307895</v>
      </c>
      <c r="G30" s="75" t="n">
        <v>6431</v>
      </c>
      <c r="H30" s="76" t="n">
        <v>6179</v>
      </c>
      <c r="I30" s="76" t="n">
        <f aca="false">H30+G30</f>
        <v>12610</v>
      </c>
      <c r="J30" s="77" t="n">
        <f aca="false">(E30/I30-1)</f>
        <v>0.0654242664551943</v>
      </c>
      <c r="K30" s="75" t="n">
        <v>21235</v>
      </c>
      <c r="L30" s="76" t="n">
        <v>19949</v>
      </c>
      <c r="M30" s="76" t="n">
        <f aca="false">L30+K30</f>
        <v>41184</v>
      </c>
      <c r="N30" s="77" t="n">
        <f aca="false">M30/$M$7</f>
        <v>0.00251369964475316</v>
      </c>
      <c r="O30" s="76" t="n">
        <v>19453</v>
      </c>
      <c r="P30" s="76" t="n">
        <v>17770</v>
      </c>
      <c r="Q30" s="76" t="n">
        <f aca="false">P30+O30</f>
        <v>37223</v>
      </c>
      <c r="R30" s="77" t="n">
        <f aca="false">(M30/Q30-1)</f>
        <v>0.106412701824141</v>
      </c>
    </row>
    <row r="31" s="72" customFormat="true" ht="18" hidden="false" customHeight="true" outlineLevel="0" collapsed="false">
      <c r="A31" s="73" t="s">
        <v>103</v>
      </c>
      <c r="B31" s="74" t="s">
        <v>104</v>
      </c>
      <c r="C31" s="75" t="n">
        <v>5011</v>
      </c>
      <c r="D31" s="76" t="n">
        <v>5115</v>
      </c>
      <c r="E31" s="76" t="n">
        <f aca="false">D31+C31</f>
        <v>10126</v>
      </c>
      <c r="F31" s="77" t="n">
        <f aca="false">E31/$E$7</f>
        <v>0.0018521451850627</v>
      </c>
      <c r="G31" s="75" t="n">
        <v>6879</v>
      </c>
      <c r="H31" s="76" t="n">
        <v>6854</v>
      </c>
      <c r="I31" s="76" t="n">
        <f aca="false">H31+G31</f>
        <v>13733</v>
      </c>
      <c r="J31" s="77" t="n">
        <f aca="false">(E31/I31-1)</f>
        <v>-0.262652006116653</v>
      </c>
      <c r="K31" s="75" t="n">
        <v>16145</v>
      </c>
      <c r="L31" s="76" t="n">
        <v>15335</v>
      </c>
      <c r="M31" s="76" t="n">
        <f aca="false">L31+K31</f>
        <v>31480</v>
      </c>
      <c r="N31" s="77" t="n">
        <f aca="false">M31/$M$7</f>
        <v>0.00192140794524158</v>
      </c>
      <c r="O31" s="76" t="n">
        <v>20244</v>
      </c>
      <c r="P31" s="76" t="n">
        <v>19073</v>
      </c>
      <c r="Q31" s="76" t="n">
        <f aca="false">P31+O31</f>
        <v>39317</v>
      </c>
      <c r="R31" s="77" t="n">
        <f aca="false">(M31/Q31-1)</f>
        <v>-0.199328534730524</v>
      </c>
    </row>
    <row r="32" s="72" customFormat="true" ht="18" hidden="false" customHeight="true" outlineLevel="0" collapsed="false">
      <c r="A32" s="73" t="s">
        <v>105</v>
      </c>
      <c r="B32" s="74" t="s">
        <v>106</v>
      </c>
      <c r="C32" s="75" t="n">
        <v>4397</v>
      </c>
      <c r="D32" s="76" t="n">
        <v>4682</v>
      </c>
      <c r="E32" s="76" t="n">
        <f aca="false">D32+C32</f>
        <v>9079</v>
      </c>
      <c r="F32" s="77" t="n">
        <f aca="false">E32/$E$7</f>
        <v>0.00166063856756708</v>
      </c>
      <c r="G32" s="75" t="n">
        <v>6190</v>
      </c>
      <c r="H32" s="76" t="n">
        <v>6073</v>
      </c>
      <c r="I32" s="76" t="n">
        <f aca="false">H32+G32</f>
        <v>12263</v>
      </c>
      <c r="J32" s="77" t="n">
        <f aca="false">(E32/I32-1)</f>
        <v>-0.259642828019245</v>
      </c>
      <c r="K32" s="75" t="n">
        <v>15481</v>
      </c>
      <c r="L32" s="76" t="n">
        <v>14674</v>
      </c>
      <c r="M32" s="76" t="n">
        <f aca="false">L32+K32</f>
        <v>30155</v>
      </c>
      <c r="N32" s="77" t="n">
        <f aca="false">M32/$M$7</f>
        <v>0.00184053546978272</v>
      </c>
      <c r="O32" s="76" t="n">
        <v>16761</v>
      </c>
      <c r="P32" s="76" t="n">
        <v>15593</v>
      </c>
      <c r="Q32" s="76" t="n">
        <f aca="false">P32+O32</f>
        <v>32354</v>
      </c>
      <c r="R32" s="77" t="n">
        <f aca="false">(M32/Q32-1)</f>
        <v>-0.0679668665389133</v>
      </c>
    </row>
    <row r="33" s="72" customFormat="true" ht="18" hidden="false" customHeight="true" outlineLevel="0" collapsed="false">
      <c r="A33" s="73" t="s">
        <v>107</v>
      </c>
      <c r="B33" s="74" t="s">
        <v>108</v>
      </c>
      <c r="C33" s="75" t="n">
        <v>5165</v>
      </c>
      <c r="D33" s="76" t="n">
        <v>4663</v>
      </c>
      <c r="E33" s="76" t="n">
        <f aca="false">D33+C33</f>
        <v>9828</v>
      </c>
      <c r="F33" s="77" t="n">
        <f aca="false">E33/$E$7</f>
        <v>0.00179763804846892</v>
      </c>
      <c r="G33" s="75" t="n">
        <v>4876</v>
      </c>
      <c r="H33" s="76" t="n">
        <v>4814</v>
      </c>
      <c r="I33" s="76" t="n">
        <f aca="false">H33+G33</f>
        <v>9690</v>
      </c>
      <c r="J33" s="77" t="n">
        <f aca="false">(E33/I33-1)</f>
        <v>0.0142414860681115</v>
      </c>
      <c r="K33" s="75" t="n">
        <v>15505</v>
      </c>
      <c r="L33" s="76" t="n">
        <v>14331</v>
      </c>
      <c r="M33" s="76" t="n">
        <f aca="false">L33+K33</f>
        <v>29836</v>
      </c>
      <c r="N33" s="77" t="n">
        <f aca="false">M33/$M$7</f>
        <v>0.00182106503984205</v>
      </c>
      <c r="O33" s="76" t="n">
        <v>14564</v>
      </c>
      <c r="P33" s="76" t="n">
        <v>13386</v>
      </c>
      <c r="Q33" s="76" t="n">
        <f aca="false">P33+O33</f>
        <v>27950</v>
      </c>
      <c r="R33" s="77" t="n">
        <f aca="false">(M33/Q33-1)</f>
        <v>0.0674776386404294</v>
      </c>
    </row>
    <row r="34" s="72" customFormat="true" ht="18" hidden="false" customHeight="true" outlineLevel="0" collapsed="false">
      <c r="A34" s="73" t="s">
        <v>109</v>
      </c>
      <c r="B34" s="74" t="s">
        <v>110</v>
      </c>
      <c r="C34" s="75" t="n">
        <v>4468</v>
      </c>
      <c r="D34" s="76" t="n">
        <v>4492</v>
      </c>
      <c r="E34" s="76" t="n">
        <f aca="false">D34+C34</f>
        <v>8960</v>
      </c>
      <c r="F34" s="77" t="n">
        <f aca="false">E34/$E$7</f>
        <v>0.00163887229490044</v>
      </c>
      <c r="G34" s="75" t="n">
        <v>5926</v>
      </c>
      <c r="H34" s="76" t="n">
        <v>5615</v>
      </c>
      <c r="I34" s="76" t="n">
        <f aca="false">H34+G34</f>
        <v>11541</v>
      </c>
      <c r="J34" s="77" t="n">
        <f aca="false">(E34/I34-1)</f>
        <v>-0.223637466424053</v>
      </c>
      <c r="K34" s="75" t="n">
        <v>15232</v>
      </c>
      <c r="L34" s="76" t="n">
        <v>14127</v>
      </c>
      <c r="M34" s="76" t="n">
        <f aca="false">L34+K34</f>
        <v>29359</v>
      </c>
      <c r="N34" s="77" t="n">
        <f aca="false">M34/$M$7</f>
        <v>0.00179195094867686</v>
      </c>
      <c r="O34" s="76" t="n">
        <v>17797</v>
      </c>
      <c r="P34" s="76" t="n">
        <v>15707</v>
      </c>
      <c r="Q34" s="76" t="n">
        <f aca="false">P34+O34</f>
        <v>33504</v>
      </c>
      <c r="R34" s="77" t="n">
        <f aca="false">(M34/Q34-1)</f>
        <v>-0.123716571155683</v>
      </c>
    </row>
    <row r="35" s="72" customFormat="true" ht="18" hidden="false" customHeight="true" outlineLevel="0" collapsed="false">
      <c r="A35" s="73" t="s">
        <v>111</v>
      </c>
      <c r="B35" s="74" t="s">
        <v>112</v>
      </c>
      <c r="C35" s="75" t="n">
        <v>4343</v>
      </c>
      <c r="D35" s="76" t="n">
        <v>4373</v>
      </c>
      <c r="E35" s="76" t="n">
        <f aca="false">D35+C35</f>
        <v>8716</v>
      </c>
      <c r="F35" s="77" t="n">
        <f aca="false">E35/$E$7</f>
        <v>0.00159424229044109</v>
      </c>
      <c r="G35" s="75" t="n">
        <v>4598</v>
      </c>
      <c r="H35" s="76" t="n">
        <v>4654</v>
      </c>
      <c r="I35" s="76" t="n">
        <f aca="false">H35+G35</f>
        <v>9252</v>
      </c>
      <c r="J35" s="77" t="n">
        <f aca="false">(E35/I35-1)</f>
        <v>-0.0579334198011241</v>
      </c>
      <c r="K35" s="75" t="n">
        <v>13073</v>
      </c>
      <c r="L35" s="76" t="n">
        <v>13119</v>
      </c>
      <c r="M35" s="76" t="n">
        <f aca="false">L35+K35</f>
        <v>26192</v>
      </c>
      <c r="N35" s="77" t="n">
        <f aca="false">M35/$M$7</f>
        <v>0.00159865047337254</v>
      </c>
      <c r="O35" s="76" t="n">
        <v>12817</v>
      </c>
      <c r="P35" s="76" t="n">
        <v>13113</v>
      </c>
      <c r="Q35" s="76" t="n">
        <f aca="false">P35+O35</f>
        <v>25930</v>
      </c>
      <c r="R35" s="77" t="n">
        <f aca="false">(M35/Q35-1)</f>
        <v>0.010104126494408</v>
      </c>
    </row>
    <row r="36" s="72" customFormat="true" ht="18" hidden="false" customHeight="true" outlineLevel="0" collapsed="false">
      <c r="A36" s="73" t="s">
        <v>113</v>
      </c>
      <c r="B36" s="74" t="s">
        <v>114</v>
      </c>
      <c r="C36" s="75" t="n">
        <v>4065</v>
      </c>
      <c r="D36" s="76" t="n">
        <v>4041</v>
      </c>
      <c r="E36" s="76" t="n">
        <f aca="false">D36+C36</f>
        <v>8106</v>
      </c>
      <c r="F36" s="77" t="n">
        <f aca="false">E36/$E$7</f>
        <v>0.00148266727929274</v>
      </c>
      <c r="G36" s="75" t="n">
        <v>4040</v>
      </c>
      <c r="H36" s="76" t="n">
        <v>4094</v>
      </c>
      <c r="I36" s="76" t="n">
        <f aca="false">H36+G36</f>
        <v>8134</v>
      </c>
      <c r="J36" s="77" t="n">
        <f aca="false">(E36/I36-1)</f>
        <v>-0.00344234079173833</v>
      </c>
      <c r="K36" s="75" t="n">
        <v>12101</v>
      </c>
      <c r="L36" s="76" t="n">
        <v>11603</v>
      </c>
      <c r="M36" s="76" t="n">
        <f aca="false">L36+K36</f>
        <v>23704</v>
      </c>
      <c r="N36" s="77" t="n">
        <f aca="false">M36/$M$7</f>
        <v>0.00144679332700148</v>
      </c>
      <c r="O36" s="76" t="n">
        <v>10876</v>
      </c>
      <c r="P36" s="76" t="n">
        <v>10623</v>
      </c>
      <c r="Q36" s="76" t="n">
        <f aca="false">P36+O36</f>
        <v>21499</v>
      </c>
      <c r="R36" s="77" t="n">
        <f aca="false">(M36/Q36-1)</f>
        <v>0.102562909902786</v>
      </c>
    </row>
    <row r="37" s="72" customFormat="true" ht="18" hidden="false" customHeight="true" outlineLevel="0" collapsed="false">
      <c r="A37" s="73" t="s">
        <v>115</v>
      </c>
      <c r="B37" s="74" t="s">
        <v>116</v>
      </c>
      <c r="C37" s="75" t="n">
        <v>3397</v>
      </c>
      <c r="D37" s="76" t="n">
        <v>3711</v>
      </c>
      <c r="E37" s="76" t="n">
        <f aca="false">D37+C37</f>
        <v>7108</v>
      </c>
      <c r="F37" s="77" t="n">
        <f aca="false">E37/$E$7</f>
        <v>0.00130012324465986</v>
      </c>
      <c r="G37" s="75" t="n">
        <v>3119</v>
      </c>
      <c r="H37" s="76" t="n">
        <v>3078</v>
      </c>
      <c r="I37" s="76" t="n">
        <f aca="false">H37+G37</f>
        <v>6197</v>
      </c>
      <c r="J37" s="77" t="n">
        <f aca="false">(E37/I37-1)</f>
        <v>0.147006616104567</v>
      </c>
      <c r="K37" s="75" t="n">
        <v>11419</v>
      </c>
      <c r="L37" s="76" t="n">
        <v>10500</v>
      </c>
      <c r="M37" s="76" t="n">
        <f aca="false">L37+K37</f>
        <v>21919</v>
      </c>
      <c r="N37" s="77" t="n">
        <f aca="false">M37/$M$7</f>
        <v>0.00133784436949651</v>
      </c>
      <c r="O37" s="76" t="n">
        <v>10282</v>
      </c>
      <c r="P37" s="76" t="n">
        <v>9148</v>
      </c>
      <c r="Q37" s="76" t="n">
        <f aca="false">P37+O37</f>
        <v>19430</v>
      </c>
      <c r="R37" s="77" t="n">
        <f aca="false">(M37/Q37-1)</f>
        <v>0.128100874935666</v>
      </c>
    </row>
    <row r="38" s="72" customFormat="true" ht="18" hidden="false" customHeight="true" outlineLevel="0" collapsed="false">
      <c r="A38" s="73" t="s">
        <v>117</v>
      </c>
      <c r="B38" s="74" t="s">
        <v>118</v>
      </c>
      <c r="C38" s="75" t="n">
        <v>2933</v>
      </c>
      <c r="D38" s="76" t="n">
        <v>2954</v>
      </c>
      <c r="E38" s="76" t="n">
        <f aca="false">D38+C38</f>
        <v>5887</v>
      </c>
      <c r="F38" s="77" t="n">
        <f aca="false">E38/$E$7</f>
        <v>0.0010767903125088</v>
      </c>
      <c r="G38" s="75" t="n">
        <v>2489</v>
      </c>
      <c r="H38" s="76" t="n">
        <v>2354</v>
      </c>
      <c r="I38" s="76" t="n">
        <f aca="false">H38+G38</f>
        <v>4843</v>
      </c>
      <c r="J38" s="77" t="n">
        <f aca="false">(E38/I38-1)</f>
        <v>0.215568862275449</v>
      </c>
      <c r="K38" s="75" t="n">
        <v>8587</v>
      </c>
      <c r="L38" s="76" t="n">
        <v>8450</v>
      </c>
      <c r="M38" s="76" t="n">
        <f aca="false">L38+K38</f>
        <v>17037</v>
      </c>
      <c r="N38" s="77" t="n">
        <f aca="false">M38/$M$7</f>
        <v>0.00103986744482468</v>
      </c>
      <c r="O38" s="76" t="n">
        <v>6918</v>
      </c>
      <c r="P38" s="76" t="n">
        <v>6522</v>
      </c>
      <c r="Q38" s="76" t="n">
        <f aca="false">P38+O38</f>
        <v>13440</v>
      </c>
      <c r="R38" s="77" t="n">
        <f aca="false">(M38/Q38-1)</f>
        <v>0.267633928571429</v>
      </c>
    </row>
    <row r="39" s="72" customFormat="true" ht="18" hidden="false" customHeight="true" outlineLevel="0" collapsed="false">
      <c r="A39" s="73" t="s">
        <v>119</v>
      </c>
      <c r="B39" s="74" t="s">
        <v>120</v>
      </c>
      <c r="C39" s="75" t="n">
        <v>2525</v>
      </c>
      <c r="D39" s="76" t="n">
        <v>2573</v>
      </c>
      <c r="E39" s="76" t="n">
        <f aca="false">D39+C39</f>
        <v>5098</v>
      </c>
      <c r="F39" s="77" t="n">
        <f aca="false">E39/$E$7</f>
        <v>0.000932474437433307</v>
      </c>
      <c r="G39" s="75" t="n">
        <v>2569</v>
      </c>
      <c r="H39" s="76" t="n">
        <v>2778</v>
      </c>
      <c r="I39" s="76" t="n">
        <f aca="false">H39+G39</f>
        <v>5347</v>
      </c>
      <c r="J39" s="77" t="n">
        <f aca="false">(E39/I39-1)</f>
        <v>-0.0465681690667664</v>
      </c>
      <c r="K39" s="75" t="n">
        <v>7523</v>
      </c>
      <c r="L39" s="76" t="n">
        <v>7359</v>
      </c>
      <c r="M39" s="76" t="n">
        <f aca="false">L39+K39</f>
        <v>14882</v>
      </c>
      <c r="N39" s="77" t="n">
        <f aca="false">M39/$M$7</f>
        <v>0.000908335230021767</v>
      </c>
      <c r="O39" s="76" t="n">
        <v>7085</v>
      </c>
      <c r="P39" s="76" t="n">
        <v>7253</v>
      </c>
      <c r="Q39" s="76" t="n">
        <f aca="false">P39+O39</f>
        <v>14338</v>
      </c>
      <c r="R39" s="77" t="n">
        <f aca="false">(M39/Q39-1)</f>
        <v>0.037941135444274</v>
      </c>
    </row>
    <row r="40" s="72" customFormat="true" ht="18" hidden="false" customHeight="true" outlineLevel="0" collapsed="false">
      <c r="A40" s="73" t="s">
        <v>121</v>
      </c>
      <c r="B40" s="74" t="s">
        <v>122</v>
      </c>
      <c r="C40" s="75" t="n">
        <v>2561</v>
      </c>
      <c r="D40" s="76" t="n">
        <v>2539</v>
      </c>
      <c r="E40" s="76" t="n">
        <f aca="false">D40+C40</f>
        <v>5100</v>
      </c>
      <c r="F40" s="77" t="n">
        <f aca="false">E40/$E$7</f>
        <v>0.00093284025714199</v>
      </c>
      <c r="G40" s="75" t="n">
        <v>2684</v>
      </c>
      <c r="H40" s="76" t="n">
        <v>2763</v>
      </c>
      <c r="I40" s="76" t="n">
        <f aca="false">H40+G40</f>
        <v>5447</v>
      </c>
      <c r="J40" s="77" t="n">
        <f aca="false">(E40/I40-1)</f>
        <v>-0.0637047916284194</v>
      </c>
      <c r="K40" s="75" t="n">
        <v>7607</v>
      </c>
      <c r="L40" s="76" t="n">
        <v>7935</v>
      </c>
      <c r="M40" s="76" t="n">
        <f aca="false">L40+K40</f>
        <v>15542</v>
      </c>
      <c r="N40" s="77" t="n">
        <f aca="false">M40/$M$7</f>
        <v>0.000948618878174863</v>
      </c>
      <c r="O40" s="76" t="n">
        <v>7244</v>
      </c>
      <c r="P40" s="76" t="n">
        <v>7458</v>
      </c>
      <c r="Q40" s="76" t="n">
        <f aca="false">P40+O40</f>
        <v>14702</v>
      </c>
      <c r="R40" s="77" t="n">
        <f aca="false">(M40/Q40-1)</f>
        <v>0.0571350836620868</v>
      </c>
    </row>
    <row r="41" s="72" customFormat="true" ht="18" hidden="false" customHeight="true" outlineLevel="0" collapsed="false">
      <c r="A41" s="73" t="s">
        <v>123</v>
      </c>
      <c r="B41" s="74" t="s">
        <v>124</v>
      </c>
      <c r="C41" s="75" t="n">
        <v>2167</v>
      </c>
      <c r="D41" s="76" t="n">
        <v>2392</v>
      </c>
      <c r="E41" s="76" t="n">
        <f aca="false">D41+C41</f>
        <v>4559</v>
      </c>
      <c r="F41" s="77" t="n">
        <f aca="false">E41/$E$7</f>
        <v>0.000833886025943202</v>
      </c>
      <c r="G41" s="75" t="n">
        <v>1773</v>
      </c>
      <c r="H41" s="76" t="n">
        <v>1743</v>
      </c>
      <c r="I41" s="76" t="n">
        <f aca="false">H41+G41</f>
        <v>3516</v>
      </c>
      <c r="J41" s="77" t="n">
        <f aca="false">(E41/I41-1)</f>
        <v>0.296643913538112</v>
      </c>
      <c r="K41" s="75" t="n">
        <v>7676</v>
      </c>
      <c r="L41" s="76" t="n">
        <v>6915</v>
      </c>
      <c r="M41" s="76" t="n">
        <f aca="false">L41+K41</f>
        <v>14591</v>
      </c>
      <c r="N41" s="77" t="n">
        <f aca="false">M41/$M$7</f>
        <v>0.000890573803336084</v>
      </c>
      <c r="O41" s="76" t="n">
        <v>6746</v>
      </c>
      <c r="P41" s="76" t="n">
        <v>5794</v>
      </c>
      <c r="Q41" s="76" t="n">
        <f aca="false">P41+O41</f>
        <v>12540</v>
      </c>
      <c r="R41" s="77" t="n">
        <f aca="false">(M41/Q41-1)</f>
        <v>0.163556618819777</v>
      </c>
    </row>
    <row r="42" s="72" customFormat="true" ht="18" hidden="false" customHeight="true" outlineLevel="0" collapsed="false">
      <c r="A42" s="73" t="s">
        <v>125</v>
      </c>
      <c r="B42" s="74" t="s">
        <v>126</v>
      </c>
      <c r="C42" s="75" t="n">
        <v>2437</v>
      </c>
      <c r="D42" s="76" t="n">
        <v>2294</v>
      </c>
      <c r="E42" s="76" t="n">
        <f aca="false">D42+C42</f>
        <v>4731</v>
      </c>
      <c r="F42" s="77" t="n">
        <f aca="false">E42/$E$7</f>
        <v>0.000865346520889952</v>
      </c>
      <c r="G42" s="75" t="n">
        <v>1610</v>
      </c>
      <c r="H42" s="76" t="n">
        <v>1672</v>
      </c>
      <c r="I42" s="76" t="n">
        <f aca="false">H42+G42</f>
        <v>3282</v>
      </c>
      <c r="J42" s="77" t="n">
        <f aca="false">(E42/I42-1)</f>
        <v>0.441499085923218</v>
      </c>
      <c r="K42" s="75" t="n">
        <v>6576</v>
      </c>
      <c r="L42" s="76" t="n">
        <v>6024</v>
      </c>
      <c r="M42" s="76" t="n">
        <f aca="false">L42+K42</f>
        <v>12600</v>
      </c>
      <c r="N42" s="77" t="n">
        <f aca="false">M42/$M$7</f>
        <v>0.000769051464740913</v>
      </c>
      <c r="O42" s="76" t="n">
        <v>4465</v>
      </c>
      <c r="P42" s="76" t="n">
        <v>4254</v>
      </c>
      <c r="Q42" s="76" t="n">
        <f aca="false">P42+O42</f>
        <v>8719</v>
      </c>
      <c r="R42" s="77" t="n">
        <f aca="false">(M42/Q42-1)</f>
        <v>0.445119853194174</v>
      </c>
    </row>
    <row r="43" s="72" customFormat="true" ht="18" hidden="false" customHeight="true" outlineLevel="0" collapsed="false">
      <c r="A43" s="73" t="s">
        <v>127</v>
      </c>
      <c r="B43" s="74" t="s">
        <v>128</v>
      </c>
      <c r="C43" s="75" t="n">
        <v>2375</v>
      </c>
      <c r="D43" s="76" t="n">
        <v>2261</v>
      </c>
      <c r="E43" s="76" t="n">
        <f aca="false">D43+C43</f>
        <v>4636</v>
      </c>
      <c r="F43" s="77" t="n">
        <f aca="false">E43/$E$7</f>
        <v>0.000847970084727503</v>
      </c>
      <c r="G43" s="75" t="n">
        <v>1888</v>
      </c>
      <c r="H43" s="76" t="n">
        <v>1736</v>
      </c>
      <c r="I43" s="76" t="n">
        <f aca="false">H43+G43</f>
        <v>3624</v>
      </c>
      <c r="J43" s="77" t="n">
        <f aca="false">(E43/I43-1)</f>
        <v>0.27924944812362</v>
      </c>
      <c r="K43" s="75" t="n">
        <v>6764</v>
      </c>
      <c r="L43" s="76" t="n">
        <v>7330</v>
      </c>
      <c r="M43" s="76" t="n">
        <f aca="false">L43+K43</f>
        <v>14094</v>
      </c>
      <c r="N43" s="77" t="n">
        <f aca="false">M43/$M$7</f>
        <v>0.000860238995560193</v>
      </c>
      <c r="O43" s="76" t="n">
        <v>5444</v>
      </c>
      <c r="P43" s="76" t="n">
        <v>5877</v>
      </c>
      <c r="Q43" s="76" t="n">
        <f aca="false">P43+O43</f>
        <v>11321</v>
      </c>
      <c r="R43" s="77" t="n">
        <f aca="false">(M43/Q43-1)</f>
        <v>0.244943026234432</v>
      </c>
    </row>
    <row r="44" s="72" customFormat="true" ht="18" hidden="false" customHeight="true" outlineLevel="0" collapsed="false">
      <c r="A44" s="73" t="s">
        <v>129</v>
      </c>
      <c r="B44" s="74" t="s">
        <v>129</v>
      </c>
      <c r="C44" s="75" t="n">
        <v>2170</v>
      </c>
      <c r="D44" s="76" t="n">
        <v>2155</v>
      </c>
      <c r="E44" s="76" t="n">
        <f aca="false">D44+C44</f>
        <v>4325</v>
      </c>
      <c r="F44" s="77" t="n">
        <f aca="false">E44/$E$7</f>
        <v>0.000791085120027276</v>
      </c>
      <c r="G44" s="75" t="n">
        <v>1539</v>
      </c>
      <c r="H44" s="76" t="n">
        <v>1392</v>
      </c>
      <c r="I44" s="76" t="n">
        <f aca="false">H44+G44</f>
        <v>2931</v>
      </c>
      <c r="J44" s="77" t="n">
        <f aca="false">(E44/I44-1)</f>
        <v>0.475605595359945</v>
      </c>
      <c r="K44" s="75" t="n">
        <v>6259</v>
      </c>
      <c r="L44" s="76" t="n">
        <v>6185</v>
      </c>
      <c r="M44" s="76" t="n">
        <f aca="false">L44+K44</f>
        <v>12444</v>
      </c>
      <c r="N44" s="77" t="n">
        <f aca="false">M44/$M$7</f>
        <v>0.000759529875177454</v>
      </c>
      <c r="O44" s="76" t="n">
        <v>4549</v>
      </c>
      <c r="P44" s="76" t="n">
        <v>4777</v>
      </c>
      <c r="Q44" s="76" t="n">
        <f aca="false">P44+O44</f>
        <v>9326</v>
      </c>
      <c r="R44" s="77" t="n">
        <f aca="false">(M44/Q44-1)</f>
        <v>0.334334119665451</v>
      </c>
    </row>
    <row r="45" s="72" customFormat="true" ht="18" hidden="false" customHeight="true" outlineLevel="0" collapsed="false">
      <c r="A45" s="73" t="s">
        <v>130</v>
      </c>
      <c r="B45" s="74" t="s">
        <v>131</v>
      </c>
      <c r="C45" s="75" t="n">
        <v>2019</v>
      </c>
      <c r="D45" s="76" t="n">
        <v>1805</v>
      </c>
      <c r="E45" s="76" t="n">
        <f aca="false">D45+C45</f>
        <v>3824</v>
      </c>
      <c r="F45" s="77" t="n">
        <f aca="false">E45/$E$7</f>
        <v>0.000699447283002151</v>
      </c>
      <c r="G45" s="75" t="n">
        <v>1853</v>
      </c>
      <c r="H45" s="76" t="n">
        <v>1831</v>
      </c>
      <c r="I45" s="76" t="n">
        <f aca="false">H45+G45</f>
        <v>3684</v>
      </c>
      <c r="J45" s="77" t="n">
        <f aca="false">(E45/I45-1)</f>
        <v>0.0380021715526602</v>
      </c>
      <c r="K45" s="75" t="n">
        <v>5767</v>
      </c>
      <c r="L45" s="76" t="n">
        <v>5718</v>
      </c>
      <c r="M45" s="76" t="n">
        <f aca="false">L45+K45</f>
        <v>11485</v>
      </c>
      <c r="N45" s="77" t="n">
        <f aca="false">M45/$M$7</f>
        <v>0.000700996513694396</v>
      </c>
      <c r="O45" s="76" t="n">
        <v>5502</v>
      </c>
      <c r="P45" s="76" t="n">
        <v>5629</v>
      </c>
      <c r="Q45" s="76" t="n">
        <f aca="false">P45+O45</f>
        <v>11131</v>
      </c>
      <c r="R45" s="77" t="n">
        <f aca="false">(M45/Q45-1)</f>
        <v>0.0318030725002245</v>
      </c>
    </row>
    <row r="46" s="72" customFormat="true" ht="18" hidden="false" customHeight="true" outlineLevel="0" collapsed="false">
      <c r="A46" s="73" t="s">
        <v>132</v>
      </c>
      <c r="B46" s="74" t="s">
        <v>133</v>
      </c>
      <c r="C46" s="75" t="n">
        <v>1898</v>
      </c>
      <c r="D46" s="76" t="n">
        <v>1762</v>
      </c>
      <c r="E46" s="76" t="n">
        <f aca="false">D46+C46</f>
        <v>3660</v>
      </c>
      <c r="F46" s="77" t="n">
        <f aca="false">E46/$E$7</f>
        <v>0.000669450066890134</v>
      </c>
      <c r="G46" s="75" t="n">
        <v>1945</v>
      </c>
      <c r="H46" s="76" t="n">
        <v>1781</v>
      </c>
      <c r="I46" s="76" t="n">
        <f aca="false">H46+G46</f>
        <v>3726</v>
      </c>
      <c r="J46" s="77" t="n">
        <f aca="false">(E46/I46-1)</f>
        <v>-0.0177133655394525</v>
      </c>
      <c r="K46" s="75" t="n">
        <v>5496</v>
      </c>
      <c r="L46" s="76" t="n">
        <v>5281</v>
      </c>
      <c r="M46" s="76" t="n">
        <f aca="false">L46+K46</f>
        <v>10777</v>
      </c>
      <c r="N46" s="77" t="n">
        <f aca="false">M46/$M$7</f>
        <v>0.000657783145675621</v>
      </c>
      <c r="O46" s="76" t="n">
        <v>5687</v>
      </c>
      <c r="P46" s="76" t="n">
        <v>5391</v>
      </c>
      <c r="Q46" s="76" t="n">
        <f aca="false">P46+O46</f>
        <v>11078</v>
      </c>
      <c r="R46" s="77" t="n">
        <f aca="false">(M46/Q46-1)</f>
        <v>-0.0271709694890775</v>
      </c>
    </row>
    <row r="47" s="72" customFormat="true" ht="18" hidden="false" customHeight="true" outlineLevel="0" collapsed="false">
      <c r="A47" s="73" t="s">
        <v>134</v>
      </c>
      <c r="B47" s="74" t="s">
        <v>135</v>
      </c>
      <c r="C47" s="75" t="n">
        <v>1565</v>
      </c>
      <c r="D47" s="76" t="n">
        <v>1517</v>
      </c>
      <c r="E47" s="76" t="n">
        <f aca="false">D47+C47</f>
        <v>3082</v>
      </c>
      <c r="F47" s="77" t="n">
        <f aca="false">E47/$E$7</f>
        <v>0.000563728171080708</v>
      </c>
      <c r="G47" s="75" t="n">
        <v>1566</v>
      </c>
      <c r="H47" s="76" t="n">
        <v>1464</v>
      </c>
      <c r="I47" s="76" t="n">
        <f aca="false">H47+G47</f>
        <v>3030</v>
      </c>
      <c r="J47" s="77" t="n">
        <f aca="false">(E47/I47-1)</f>
        <v>0.0171617161716171</v>
      </c>
      <c r="K47" s="75" t="n">
        <v>4919</v>
      </c>
      <c r="L47" s="76" t="n">
        <v>4563</v>
      </c>
      <c r="M47" s="76" t="n">
        <f aca="false">L47+K47</f>
        <v>9482</v>
      </c>
      <c r="N47" s="77" t="n">
        <f aca="false">M47/$M$7</f>
        <v>0.000578741745132805</v>
      </c>
      <c r="O47" s="76" t="n">
        <v>4734</v>
      </c>
      <c r="P47" s="76" t="n">
        <v>4261</v>
      </c>
      <c r="Q47" s="76" t="n">
        <f aca="false">P47+O47</f>
        <v>8995</v>
      </c>
      <c r="R47" s="77" t="n">
        <f aca="false">(M47/Q47-1)</f>
        <v>0.0541411895497499</v>
      </c>
    </row>
    <row r="48" s="72" customFormat="true" ht="18" hidden="false" customHeight="true" outlineLevel="0" collapsed="false">
      <c r="A48" s="73" t="s">
        <v>136</v>
      </c>
      <c r="B48" s="74" t="s">
        <v>136</v>
      </c>
      <c r="C48" s="75" t="n">
        <v>1480</v>
      </c>
      <c r="D48" s="76" t="n">
        <v>1411</v>
      </c>
      <c r="E48" s="76" t="n">
        <f aca="false">D48+C48</f>
        <v>2891</v>
      </c>
      <c r="F48" s="77" t="n">
        <f aca="false">E48/$E$7</f>
        <v>0.000528792388901469</v>
      </c>
      <c r="G48" s="75" t="n">
        <v>1204</v>
      </c>
      <c r="H48" s="76" t="n">
        <v>1158</v>
      </c>
      <c r="I48" s="76" t="n">
        <f aca="false">H48+G48</f>
        <v>2362</v>
      </c>
      <c r="J48" s="77" t="n">
        <f aca="false">(E48/I48-1)</f>
        <v>0.223962743437765</v>
      </c>
      <c r="K48" s="75" t="n">
        <v>4221</v>
      </c>
      <c r="L48" s="76" t="n">
        <v>4010</v>
      </c>
      <c r="M48" s="76" t="n">
        <f aca="false">L48+K48</f>
        <v>8231</v>
      </c>
      <c r="N48" s="77" t="n">
        <f aca="false">M48/$M$7</f>
        <v>0.000502385921133528</v>
      </c>
      <c r="O48" s="76" t="n">
        <v>3415</v>
      </c>
      <c r="P48" s="76" t="n">
        <v>3437</v>
      </c>
      <c r="Q48" s="76" t="n">
        <f aca="false">P48+O48</f>
        <v>6852</v>
      </c>
      <c r="R48" s="77" t="n">
        <f aca="false">(M48/Q48-1)</f>
        <v>0.201255107997665</v>
      </c>
    </row>
    <row r="49" s="72" customFormat="true" ht="18" hidden="false" customHeight="true" outlineLevel="0" collapsed="false">
      <c r="A49" s="73" t="s">
        <v>137</v>
      </c>
      <c r="B49" s="74" t="s">
        <v>138</v>
      </c>
      <c r="C49" s="75" t="n">
        <v>1283</v>
      </c>
      <c r="D49" s="76" t="n">
        <v>1371</v>
      </c>
      <c r="E49" s="76" t="n">
        <f aca="false">D49+C49</f>
        <v>2654</v>
      </c>
      <c r="F49" s="77" t="n">
        <f aca="false">E49/$E$7</f>
        <v>0.000485442753422518</v>
      </c>
      <c r="G49" s="75" t="n">
        <v>848</v>
      </c>
      <c r="H49" s="76" t="n">
        <v>821</v>
      </c>
      <c r="I49" s="76" t="n">
        <f aca="false">H49+G49</f>
        <v>1669</v>
      </c>
      <c r="J49" s="77" t="n">
        <f aca="false">(E49/I49-1)</f>
        <v>0.590173756740563</v>
      </c>
      <c r="K49" s="75" t="n">
        <v>5120</v>
      </c>
      <c r="L49" s="76" t="n">
        <v>3870</v>
      </c>
      <c r="M49" s="76" t="n">
        <f aca="false">L49+K49</f>
        <v>8990</v>
      </c>
      <c r="N49" s="77" t="n">
        <f aca="false">M49/$M$7</f>
        <v>0.000548712116509588</v>
      </c>
      <c r="O49" s="76" t="n">
        <v>3730</v>
      </c>
      <c r="P49" s="76" t="n">
        <v>2726</v>
      </c>
      <c r="Q49" s="76" t="n">
        <f aca="false">P49+O49</f>
        <v>6456</v>
      </c>
      <c r="R49" s="77" t="n">
        <f aca="false">(M49/Q49-1)</f>
        <v>0.392503097893433</v>
      </c>
    </row>
    <row r="50" s="72" customFormat="true" ht="18" hidden="false" customHeight="true" outlineLevel="0" collapsed="false">
      <c r="A50" s="73" t="s">
        <v>139</v>
      </c>
      <c r="B50" s="74" t="s">
        <v>139</v>
      </c>
      <c r="C50" s="75" t="n">
        <v>1141</v>
      </c>
      <c r="D50" s="76" t="n">
        <v>1236</v>
      </c>
      <c r="E50" s="76" t="n">
        <f aca="false">D50+C50</f>
        <v>2377</v>
      </c>
      <c r="F50" s="77" t="n">
        <f aca="false">E50/$E$7</f>
        <v>0.000434776723769904</v>
      </c>
      <c r="G50" s="75" t="n">
        <v>927</v>
      </c>
      <c r="H50" s="76" t="n">
        <v>948</v>
      </c>
      <c r="I50" s="76" t="n">
        <f aca="false">H50+G50</f>
        <v>1875</v>
      </c>
      <c r="J50" s="77" t="n">
        <f aca="false">(E50/I50-1)</f>
        <v>0.267733333333333</v>
      </c>
      <c r="K50" s="75" t="n">
        <v>3492</v>
      </c>
      <c r="L50" s="76" t="n">
        <v>3351</v>
      </c>
      <c r="M50" s="76" t="n">
        <f aca="false">L50+K50</f>
        <v>6843</v>
      </c>
      <c r="N50" s="77" t="n">
        <f aca="false">M50/$M$7</f>
        <v>0.000417668188350958</v>
      </c>
      <c r="O50" s="76" t="n">
        <v>2533</v>
      </c>
      <c r="P50" s="76" t="n">
        <v>2641</v>
      </c>
      <c r="Q50" s="76" t="n">
        <f aca="false">P50+O50</f>
        <v>5174</v>
      </c>
      <c r="R50" s="77" t="n">
        <f aca="false">(M50/Q50-1)</f>
        <v>0.322574410514109</v>
      </c>
    </row>
    <row r="51" s="72" customFormat="true" ht="18" hidden="false" customHeight="true" outlineLevel="0" collapsed="false">
      <c r="A51" s="73" t="s">
        <v>111</v>
      </c>
      <c r="B51" s="74" t="s">
        <v>140</v>
      </c>
      <c r="C51" s="75" t="n">
        <v>957</v>
      </c>
      <c r="D51" s="76" t="n">
        <v>989</v>
      </c>
      <c r="E51" s="76" t="n">
        <f aca="false">D51+C51</f>
        <v>1946</v>
      </c>
      <c r="F51" s="77" t="n">
        <f aca="false">E51/$E$7</f>
        <v>0.000355942576548689</v>
      </c>
      <c r="G51" s="75" t="n">
        <v>888</v>
      </c>
      <c r="H51" s="76" t="n">
        <v>912</v>
      </c>
      <c r="I51" s="76" t="n">
        <f aca="false">H51+G51</f>
        <v>1800</v>
      </c>
      <c r="J51" s="77" t="n">
        <f aca="false">(E51/I51-1)</f>
        <v>0.0811111111111111</v>
      </c>
      <c r="K51" s="75" t="n">
        <v>2928</v>
      </c>
      <c r="L51" s="76" t="n">
        <v>2953</v>
      </c>
      <c r="M51" s="76" t="n">
        <f aca="false">L51+K51</f>
        <v>5881</v>
      </c>
      <c r="N51" s="77" t="n">
        <f aca="false">M51/$M$7</f>
        <v>0.000358951719376294</v>
      </c>
      <c r="O51" s="76" t="n">
        <v>2763</v>
      </c>
      <c r="P51" s="76" t="n">
        <v>3360</v>
      </c>
      <c r="Q51" s="76" t="n">
        <f aca="false">P51+O51</f>
        <v>6123</v>
      </c>
      <c r="R51" s="77" t="n">
        <f aca="false">(M51/Q51-1)</f>
        <v>-0.0395231095868038</v>
      </c>
    </row>
    <row r="52" s="72" customFormat="true" ht="18" hidden="false" customHeight="true" outlineLevel="0" collapsed="false">
      <c r="A52" s="73" t="s">
        <v>141</v>
      </c>
      <c r="B52" s="74" t="s">
        <v>142</v>
      </c>
      <c r="C52" s="75" t="n">
        <v>790</v>
      </c>
      <c r="D52" s="76" t="n">
        <v>988</v>
      </c>
      <c r="E52" s="76" t="n">
        <f aca="false">D52+C52</f>
        <v>1778</v>
      </c>
      <c r="F52" s="77" t="n">
        <f aca="false">E52/$E$7</f>
        <v>0.000325213721019305</v>
      </c>
      <c r="G52" s="75" t="n">
        <v>407</v>
      </c>
      <c r="H52" s="76" t="n">
        <v>434</v>
      </c>
      <c r="I52" s="76" t="n">
        <f aca="false">H52+G52</f>
        <v>841</v>
      </c>
      <c r="J52" s="77" t="n">
        <f aca="false">(E52/I52-1)</f>
        <v>1.1141498216409</v>
      </c>
      <c r="K52" s="75" t="n">
        <v>2498</v>
      </c>
      <c r="L52" s="76" t="n">
        <v>2763</v>
      </c>
      <c r="M52" s="76" t="n">
        <f aca="false">L52+K52</f>
        <v>5261</v>
      </c>
      <c r="N52" s="77" t="n">
        <f aca="false">M52/$M$7</f>
        <v>0.000321109504444599</v>
      </c>
      <c r="O52" s="76" t="n">
        <v>1557</v>
      </c>
      <c r="P52" s="76" t="n">
        <v>1530</v>
      </c>
      <c r="Q52" s="76" t="n">
        <f aca="false">P52+O52</f>
        <v>3087</v>
      </c>
      <c r="R52" s="77" t="n">
        <f aca="false">(M52/Q52-1)</f>
        <v>0.704243602202786</v>
      </c>
    </row>
    <row r="53" s="72" customFormat="true" ht="18" hidden="false" customHeight="true" outlineLevel="0" collapsed="false">
      <c r="A53" s="73" t="s">
        <v>143</v>
      </c>
      <c r="B53" s="74" t="s">
        <v>144</v>
      </c>
      <c r="C53" s="75" t="n">
        <v>837</v>
      </c>
      <c r="D53" s="76" t="n">
        <v>833</v>
      </c>
      <c r="E53" s="76" t="n">
        <f aca="false">D53+C53</f>
        <v>1670</v>
      </c>
      <c r="F53" s="77" t="n">
        <f aca="false">E53/$E$7</f>
        <v>0.000305459456750416</v>
      </c>
      <c r="G53" s="75" t="n">
        <v>515</v>
      </c>
      <c r="H53" s="76" t="n">
        <v>488</v>
      </c>
      <c r="I53" s="76" t="n">
        <f aca="false">H53+G53</f>
        <v>1003</v>
      </c>
      <c r="J53" s="77" t="n">
        <f aca="false">(E53/I53-1)</f>
        <v>0.665004985044865</v>
      </c>
      <c r="K53" s="75" t="n">
        <v>2606</v>
      </c>
      <c r="L53" s="76" t="n">
        <v>2281</v>
      </c>
      <c r="M53" s="76" t="n">
        <f aca="false">L53+K53</f>
        <v>4887</v>
      </c>
      <c r="N53" s="77" t="n">
        <f aca="false">M53/$M$7</f>
        <v>0.000298282103824511</v>
      </c>
      <c r="O53" s="76" t="n">
        <v>1468</v>
      </c>
      <c r="P53" s="76" t="n">
        <v>1316</v>
      </c>
      <c r="Q53" s="76" t="n">
        <f aca="false">P53+O53</f>
        <v>2784</v>
      </c>
      <c r="R53" s="77" t="n">
        <f aca="false">(M53/Q53-1)</f>
        <v>0.755387931034483</v>
      </c>
    </row>
    <row r="54" s="72" customFormat="true" ht="18" hidden="false" customHeight="true" outlineLevel="0" collapsed="false">
      <c r="A54" s="73" t="s">
        <v>145</v>
      </c>
      <c r="B54" s="74" t="s">
        <v>146</v>
      </c>
      <c r="C54" s="75" t="n">
        <v>774</v>
      </c>
      <c r="D54" s="76" t="n">
        <v>799</v>
      </c>
      <c r="E54" s="76" t="n">
        <f aca="false">D54+C54</f>
        <v>1573</v>
      </c>
      <c r="F54" s="77" t="n">
        <f aca="false">E54/$E$7</f>
        <v>0.000287717200879284</v>
      </c>
      <c r="G54" s="75" t="n">
        <v>904</v>
      </c>
      <c r="H54" s="76" t="n">
        <v>908</v>
      </c>
      <c r="I54" s="76" t="n">
        <f aca="false">H54+G54</f>
        <v>1812</v>
      </c>
      <c r="J54" s="77" t="n">
        <f aca="false">(E54/I54-1)</f>
        <v>-0.131898454746137</v>
      </c>
      <c r="K54" s="75" t="n">
        <v>2352</v>
      </c>
      <c r="L54" s="76" t="n">
        <v>2584</v>
      </c>
      <c r="M54" s="76" t="n">
        <f aca="false">L54+K54</f>
        <v>4936</v>
      </c>
      <c r="N54" s="77" t="n">
        <f aca="false">M54/$M$7</f>
        <v>0.000301272859520726</v>
      </c>
      <c r="O54" s="76" t="n">
        <v>2467</v>
      </c>
      <c r="P54" s="76" t="n">
        <v>2659</v>
      </c>
      <c r="Q54" s="76" t="n">
        <f aca="false">P54+O54</f>
        <v>5126</v>
      </c>
      <c r="R54" s="77" t="n">
        <f aca="false">(M54/Q54-1)</f>
        <v>-0.037065938353492</v>
      </c>
    </row>
    <row r="55" s="72" customFormat="true" ht="18" hidden="false" customHeight="true" outlineLevel="0" collapsed="false">
      <c r="A55" s="73" t="s">
        <v>147</v>
      </c>
      <c r="B55" s="74" t="s">
        <v>147</v>
      </c>
      <c r="C55" s="75" t="n">
        <v>873</v>
      </c>
      <c r="D55" s="76" t="n">
        <v>736</v>
      </c>
      <c r="E55" s="76" t="n">
        <f aca="false">D55+C55</f>
        <v>1609</v>
      </c>
      <c r="F55" s="77" t="n">
        <f aca="false">E55/$E$7</f>
        <v>0.000294301955635581</v>
      </c>
      <c r="G55" s="75" t="n">
        <v>465</v>
      </c>
      <c r="H55" s="76" t="n">
        <v>465</v>
      </c>
      <c r="I55" s="76" t="n">
        <f aca="false">H55+G55</f>
        <v>930</v>
      </c>
      <c r="J55" s="77" t="n">
        <f aca="false">(E55/I55-1)</f>
        <v>0.730107526881721</v>
      </c>
      <c r="K55" s="75" t="n">
        <v>2468</v>
      </c>
      <c r="L55" s="76" t="n">
        <v>2427</v>
      </c>
      <c r="M55" s="76" t="n">
        <f aca="false">L55+K55</f>
        <v>4895</v>
      </c>
      <c r="N55" s="77" t="n">
        <f aca="false">M55/$M$7</f>
        <v>0.000298770390468791</v>
      </c>
      <c r="O55" s="76" t="n">
        <v>1360</v>
      </c>
      <c r="P55" s="76" t="n">
        <v>1407</v>
      </c>
      <c r="Q55" s="76" t="n">
        <f aca="false">P55+O55</f>
        <v>2767</v>
      </c>
      <c r="R55" s="77" t="n">
        <f aca="false">(M55/Q55-1)</f>
        <v>0.769063968196603</v>
      </c>
    </row>
    <row r="56" s="72" customFormat="true" ht="18" hidden="false" customHeight="true" outlineLevel="0" collapsed="false">
      <c r="A56" s="73" t="s">
        <v>148</v>
      </c>
      <c r="B56" s="74" t="s">
        <v>148</v>
      </c>
      <c r="C56" s="75" t="n">
        <v>660</v>
      </c>
      <c r="D56" s="76" t="n">
        <v>664</v>
      </c>
      <c r="E56" s="76" t="n">
        <f aca="false">D56+C56</f>
        <v>1324</v>
      </c>
      <c r="F56" s="77" t="n">
        <f aca="false">E56/$E$7</f>
        <v>0.000242172647148234</v>
      </c>
      <c r="G56" s="75" t="n">
        <v>407</v>
      </c>
      <c r="H56" s="76" t="n">
        <v>392</v>
      </c>
      <c r="I56" s="76" t="n">
        <f aca="false">H56+G56</f>
        <v>799</v>
      </c>
      <c r="J56" s="77" t="n">
        <f aca="false">(E56/I56-1)</f>
        <v>0.657071339173968</v>
      </c>
      <c r="K56" s="75" t="n">
        <v>2587</v>
      </c>
      <c r="L56" s="76" t="n">
        <v>2354</v>
      </c>
      <c r="M56" s="76" t="n">
        <f aca="false">L56+K56</f>
        <v>4941</v>
      </c>
      <c r="N56" s="77" t="n">
        <f aca="false">M56/$M$7</f>
        <v>0.000301578038673401</v>
      </c>
      <c r="O56" s="76" t="n">
        <v>1452</v>
      </c>
      <c r="P56" s="76" t="n">
        <v>1339</v>
      </c>
      <c r="Q56" s="76" t="n">
        <f aca="false">P56+O56</f>
        <v>2791</v>
      </c>
      <c r="R56" s="77" t="n">
        <f aca="false">(M56/Q56-1)</f>
        <v>0.770333213901827</v>
      </c>
    </row>
    <row r="57" s="72" customFormat="true" ht="18" hidden="false" customHeight="true" outlineLevel="0" collapsed="false">
      <c r="A57" s="73" t="s">
        <v>149</v>
      </c>
      <c r="B57" s="74" t="s">
        <v>150</v>
      </c>
      <c r="C57" s="75" t="n">
        <v>517</v>
      </c>
      <c r="D57" s="76" t="n">
        <v>658</v>
      </c>
      <c r="E57" s="76" t="n">
        <f aca="false">D57+C57</f>
        <v>1175</v>
      </c>
      <c r="F57" s="77" t="n">
        <f aca="false">E57/$E$7</f>
        <v>0.000214919078851341</v>
      </c>
      <c r="G57" s="75" t="n">
        <v>519</v>
      </c>
      <c r="H57" s="76" t="n">
        <v>714</v>
      </c>
      <c r="I57" s="76" t="n">
        <f aca="false">H57+G57</f>
        <v>1233</v>
      </c>
      <c r="J57" s="77" t="n">
        <f aca="false">(E57/I57-1)</f>
        <v>-0.0470397404703974</v>
      </c>
      <c r="K57" s="75" t="n">
        <v>1654</v>
      </c>
      <c r="L57" s="76" t="n">
        <v>2075</v>
      </c>
      <c r="M57" s="76" t="n">
        <f aca="false">L57+K57</f>
        <v>3729</v>
      </c>
      <c r="N57" s="77" t="n">
        <f aca="false">M57/$M$7</f>
        <v>0.000227602612064989</v>
      </c>
      <c r="O57" s="76" t="n">
        <v>1414</v>
      </c>
      <c r="P57" s="76" t="n">
        <v>1912</v>
      </c>
      <c r="Q57" s="76" t="n">
        <f aca="false">P57+O57</f>
        <v>3326</v>
      </c>
      <c r="R57" s="77" t="n">
        <f aca="false">(M57/Q57-1)</f>
        <v>0.121166566446182</v>
      </c>
    </row>
    <row r="58" s="72" customFormat="true" ht="18" hidden="false" customHeight="true" outlineLevel="0" collapsed="false">
      <c r="A58" s="73" t="s">
        <v>151</v>
      </c>
      <c r="B58" s="74" t="s">
        <v>152</v>
      </c>
      <c r="C58" s="75" t="n">
        <v>643</v>
      </c>
      <c r="D58" s="76" t="n">
        <v>575</v>
      </c>
      <c r="E58" s="76" t="n">
        <f aca="false">D58+C58</f>
        <v>1218</v>
      </c>
      <c r="F58" s="77" t="n">
        <f aca="false">E58/$E$7</f>
        <v>0.000222784202588028</v>
      </c>
      <c r="G58" s="75" t="n">
        <v>539</v>
      </c>
      <c r="H58" s="76" t="n">
        <v>499</v>
      </c>
      <c r="I58" s="76" t="n">
        <f aca="false">H58+G58</f>
        <v>1038</v>
      </c>
      <c r="J58" s="77" t="n">
        <f aca="false">(E58/I58-1)</f>
        <v>0.173410404624277</v>
      </c>
      <c r="K58" s="75" t="n">
        <v>1871</v>
      </c>
      <c r="L58" s="76" t="n">
        <v>1635</v>
      </c>
      <c r="M58" s="76" t="n">
        <f aca="false">L58+K58</f>
        <v>3506</v>
      </c>
      <c r="N58" s="77" t="n">
        <f aca="false">M58/$M$7</f>
        <v>0.000213991621855686</v>
      </c>
      <c r="O58" s="76" t="n">
        <v>1842</v>
      </c>
      <c r="P58" s="76" t="n">
        <v>1736</v>
      </c>
      <c r="Q58" s="76" t="n">
        <f aca="false">P58+O58</f>
        <v>3578</v>
      </c>
      <c r="R58" s="77" t="n">
        <f aca="false">(M58/Q58-1)</f>
        <v>-0.0201229737283398</v>
      </c>
    </row>
    <row r="59" s="72" customFormat="true" ht="18" hidden="false" customHeight="true" outlineLevel="0" collapsed="false">
      <c r="A59" s="73" t="s">
        <v>153</v>
      </c>
      <c r="B59" s="74" t="s">
        <v>154</v>
      </c>
      <c r="C59" s="75" t="n">
        <v>562</v>
      </c>
      <c r="D59" s="76" t="n">
        <v>502</v>
      </c>
      <c r="E59" s="76" t="n">
        <f aca="false">D59+C59</f>
        <v>1064</v>
      </c>
      <c r="F59" s="77" t="n">
        <f aca="false">E59/$E$7</f>
        <v>0.000194616085019427</v>
      </c>
      <c r="G59" s="75" t="n">
        <v>472</v>
      </c>
      <c r="H59" s="76" t="n">
        <v>481</v>
      </c>
      <c r="I59" s="76" t="n">
        <f aca="false">H59+G59</f>
        <v>953</v>
      </c>
      <c r="J59" s="77" t="n">
        <f aca="false">(E59/I59-1)</f>
        <v>0.116474291710388</v>
      </c>
      <c r="K59" s="75" t="n">
        <v>1587</v>
      </c>
      <c r="L59" s="76" t="n">
        <v>1582</v>
      </c>
      <c r="M59" s="76" t="n">
        <f aca="false">L59+K59</f>
        <v>3169</v>
      </c>
      <c r="N59" s="77" t="n">
        <f aca="false">M59/$M$7</f>
        <v>0.000193422546965393</v>
      </c>
      <c r="O59" s="76" t="n">
        <v>1270</v>
      </c>
      <c r="P59" s="76" t="n">
        <v>1364</v>
      </c>
      <c r="Q59" s="76" t="n">
        <f aca="false">P59+O59</f>
        <v>2634</v>
      </c>
      <c r="R59" s="77" t="n">
        <f aca="false">(M59/Q59-1)</f>
        <v>0.203113135914958</v>
      </c>
    </row>
    <row r="60" s="72" customFormat="true" ht="18" hidden="false" customHeight="true" outlineLevel="0" collapsed="false">
      <c r="A60" s="73" t="s">
        <v>130</v>
      </c>
      <c r="B60" s="74" t="s">
        <v>155</v>
      </c>
      <c r="C60" s="75" t="n">
        <v>475</v>
      </c>
      <c r="D60" s="76" t="n">
        <v>462</v>
      </c>
      <c r="E60" s="76" t="n">
        <f aca="false">D60+C60</f>
        <v>937</v>
      </c>
      <c r="F60" s="77" t="n">
        <f aca="false">E60/$E$7</f>
        <v>0.000171386533518048</v>
      </c>
      <c r="G60" s="75" t="n">
        <v>482</v>
      </c>
      <c r="H60" s="76" t="n">
        <v>437</v>
      </c>
      <c r="I60" s="76" t="n">
        <f aca="false">H60+G60</f>
        <v>919</v>
      </c>
      <c r="J60" s="77" t="n">
        <f aca="false">(E60/I60-1)</f>
        <v>0.0195865070729053</v>
      </c>
      <c r="K60" s="75" t="n">
        <v>1636</v>
      </c>
      <c r="L60" s="76" t="n">
        <v>1551</v>
      </c>
      <c r="M60" s="76" t="n">
        <f aca="false">L60+K60</f>
        <v>3187</v>
      </c>
      <c r="N60" s="77" t="n">
        <f aca="false">M60/$M$7</f>
        <v>0.000194521191915023</v>
      </c>
      <c r="O60" s="76" t="n">
        <v>1565</v>
      </c>
      <c r="P60" s="76" t="n">
        <v>1523</v>
      </c>
      <c r="Q60" s="76" t="n">
        <f aca="false">P60+O60</f>
        <v>3088</v>
      </c>
      <c r="R60" s="77" t="n">
        <f aca="false">(M60/Q60-1)</f>
        <v>0.0320595854922279</v>
      </c>
    </row>
    <row r="61" s="72" customFormat="true" ht="18" hidden="false" customHeight="true" outlineLevel="0" collapsed="false">
      <c r="A61" s="73" t="s">
        <v>156</v>
      </c>
      <c r="B61" s="74" t="s">
        <v>156</v>
      </c>
      <c r="C61" s="75" t="n">
        <v>386</v>
      </c>
      <c r="D61" s="76" t="n">
        <v>439</v>
      </c>
      <c r="E61" s="76" t="n">
        <f aca="false">D61+C61</f>
        <v>825</v>
      </c>
      <c r="F61" s="77" t="n">
        <f aca="false">E61/$E$7</f>
        <v>0.000150900629831792</v>
      </c>
      <c r="G61" s="75" t="n">
        <v>243</v>
      </c>
      <c r="H61" s="76" t="n">
        <v>200</v>
      </c>
      <c r="I61" s="76" t="n">
        <f aca="false">H61+G61</f>
        <v>443</v>
      </c>
      <c r="J61" s="77" t="n">
        <f aca="false">(E61/I61-1)</f>
        <v>0.862302483069978</v>
      </c>
      <c r="K61" s="75" t="n">
        <v>1520</v>
      </c>
      <c r="L61" s="76" t="n">
        <v>1390</v>
      </c>
      <c r="M61" s="76" t="n">
        <f aca="false">L61+K61</f>
        <v>2910</v>
      </c>
      <c r="N61" s="77" t="n">
        <f aca="false">M61/$M$7</f>
        <v>0.00017761426685683</v>
      </c>
      <c r="O61" s="76" t="n">
        <v>1464</v>
      </c>
      <c r="P61" s="76" t="n">
        <v>1036</v>
      </c>
      <c r="Q61" s="76" t="n">
        <f aca="false">P61+O61</f>
        <v>2500</v>
      </c>
      <c r="R61" s="77" t="n">
        <f aca="false">(M61/Q61-1)</f>
        <v>0.164</v>
      </c>
    </row>
    <row r="62" s="72" customFormat="true" ht="18" hidden="false" customHeight="true" outlineLevel="0" collapsed="false">
      <c r="A62" s="73" t="s">
        <v>157</v>
      </c>
      <c r="B62" s="74" t="s">
        <v>157</v>
      </c>
      <c r="C62" s="75" t="n">
        <v>464</v>
      </c>
      <c r="D62" s="76" t="n">
        <v>421</v>
      </c>
      <c r="E62" s="76" t="n">
        <f aca="false">D62+C62</f>
        <v>885</v>
      </c>
      <c r="F62" s="77" t="n">
        <f aca="false">E62/$E$7</f>
        <v>0.000161875221092286</v>
      </c>
      <c r="G62" s="75" t="n">
        <v>306</v>
      </c>
      <c r="H62" s="76" t="n">
        <v>301</v>
      </c>
      <c r="I62" s="76" t="n">
        <f aca="false">H62+G62</f>
        <v>607</v>
      </c>
      <c r="J62" s="77" t="s">
        <v>158</v>
      </c>
      <c r="K62" s="75" t="n">
        <v>1477</v>
      </c>
      <c r="L62" s="76" t="n">
        <v>1393</v>
      </c>
      <c r="M62" s="76" t="n">
        <f aca="false">L62+K62</f>
        <v>2870</v>
      </c>
      <c r="N62" s="77" t="n">
        <f aca="false">M62/$M$7</f>
        <v>0.00017517283363543</v>
      </c>
      <c r="O62" s="76" t="n">
        <v>1066</v>
      </c>
      <c r="P62" s="76" t="n">
        <v>942</v>
      </c>
      <c r="Q62" s="76" t="n">
        <f aca="false">P62+O62</f>
        <v>2008</v>
      </c>
      <c r="R62" s="77" t="s">
        <v>158</v>
      </c>
    </row>
    <row r="63" s="72" customFormat="true" ht="18" hidden="false" customHeight="true" outlineLevel="0" collapsed="false">
      <c r="A63" s="73" t="s">
        <v>159</v>
      </c>
      <c r="B63" s="74" t="s">
        <v>159</v>
      </c>
      <c r="C63" s="75" t="n">
        <v>444</v>
      </c>
      <c r="D63" s="76" t="n">
        <v>395</v>
      </c>
      <c r="E63" s="76" t="n">
        <f aca="false">D63+C63</f>
        <v>839</v>
      </c>
      <c r="F63" s="77" t="n">
        <f aca="false">E63/$E$7</f>
        <v>0.000153461367792574</v>
      </c>
      <c r="G63" s="75" t="n">
        <v>532</v>
      </c>
      <c r="H63" s="76" t="n">
        <v>490</v>
      </c>
      <c r="I63" s="76" t="n">
        <f aca="false">H63+G63</f>
        <v>1022</v>
      </c>
      <c r="J63" s="77" t="n">
        <f aca="false">(E63/I63-1)</f>
        <v>-0.179060665362035</v>
      </c>
      <c r="K63" s="75" t="n">
        <v>1280</v>
      </c>
      <c r="L63" s="76" t="n">
        <v>1231</v>
      </c>
      <c r="M63" s="76" t="n">
        <f aca="false">L63+K63</f>
        <v>2511</v>
      </c>
      <c r="N63" s="77" t="n">
        <f aca="false">M63/$M$7</f>
        <v>0.000153260970473368</v>
      </c>
      <c r="O63" s="76" t="n">
        <v>1613</v>
      </c>
      <c r="P63" s="76" t="n">
        <v>1446</v>
      </c>
      <c r="Q63" s="76" t="n">
        <f aca="false">P63+O63</f>
        <v>3059</v>
      </c>
      <c r="R63" s="77" t="n">
        <f aca="false">(M63/Q63-1)</f>
        <v>-0.179143510951291</v>
      </c>
    </row>
    <row r="64" s="72" customFormat="true" ht="18" hidden="false" customHeight="true" outlineLevel="0" collapsed="false">
      <c r="A64" s="73" t="s">
        <v>160</v>
      </c>
      <c r="B64" s="74" t="s">
        <v>160</v>
      </c>
      <c r="C64" s="75" t="n">
        <v>343</v>
      </c>
      <c r="D64" s="76" t="n">
        <v>374</v>
      </c>
      <c r="E64" s="76" t="n">
        <f aca="false">D64+C64</f>
        <v>717</v>
      </c>
      <c r="F64" s="77" t="n">
        <f aca="false">E64/$E$7</f>
        <v>0.000131146365562903</v>
      </c>
      <c r="G64" s="75" t="n">
        <v>679</v>
      </c>
      <c r="H64" s="76" t="n">
        <v>593</v>
      </c>
      <c r="I64" s="76" t="n">
        <f aca="false">H64+G64</f>
        <v>1272</v>
      </c>
      <c r="J64" s="77" t="n">
        <f aca="false">(E64/I64-1)</f>
        <v>-0.436320754716981</v>
      </c>
      <c r="K64" s="75" t="n">
        <v>1158</v>
      </c>
      <c r="L64" s="76" t="n">
        <v>1038</v>
      </c>
      <c r="M64" s="76" t="n">
        <f aca="false">L64+K64</f>
        <v>2196</v>
      </c>
      <c r="N64" s="77" t="n">
        <f aca="false">M64/$M$7</f>
        <v>0.000134034683854845</v>
      </c>
      <c r="O64" s="76" t="n">
        <v>2844</v>
      </c>
      <c r="P64" s="76" t="n">
        <v>2384</v>
      </c>
      <c r="Q64" s="76" t="n">
        <f aca="false">P64+O64</f>
        <v>5228</v>
      </c>
      <c r="R64" s="77" t="n">
        <f aca="false">(M64/Q64-1)</f>
        <v>-0.579954093343535</v>
      </c>
    </row>
    <row r="65" s="72" customFormat="true" ht="18" hidden="false" customHeight="true" outlineLevel="0" collapsed="false">
      <c r="A65" s="73" t="s">
        <v>161</v>
      </c>
      <c r="B65" s="74" t="s">
        <v>162</v>
      </c>
      <c r="C65" s="75" t="n">
        <v>321</v>
      </c>
      <c r="D65" s="76" t="n">
        <v>357</v>
      </c>
      <c r="E65" s="76" t="n">
        <f aca="false">D65+C65</f>
        <v>678</v>
      </c>
      <c r="F65" s="77" t="n">
        <f aca="false">E65/$E$7</f>
        <v>0.000124012881243582</v>
      </c>
      <c r="G65" s="75" t="n">
        <v>398</v>
      </c>
      <c r="H65" s="76" t="n">
        <v>424</v>
      </c>
      <c r="I65" s="76" t="n">
        <f aca="false">H65+G65</f>
        <v>822</v>
      </c>
      <c r="J65" s="77" t="n">
        <f aca="false">(E65/I65-1)</f>
        <v>-0.175182481751825</v>
      </c>
      <c r="K65" s="75" t="n">
        <v>885</v>
      </c>
      <c r="L65" s="76" t="n">
        <v>1075</v>
      </c>
      <c r="M65" s="76" t="n">
        <f aca="false">L65+K65</f>
        <v>1960</v>
      </c>
      <c r="N65" s="77" t="n">
        <f aca="false">M65/$M$7</f>
        <v>0.000119630227848586</v>
      </c>
      <c r="O65" s="76" t="n">
        <v>852</v>
      </c>
      <c r="P65" s="76" t="n">
        <v>1168</v>
      </c>
      <c r="Q65" s="76" t="n">
        <f aca="false">P65+O65</f>
        <v>2020</v>
      </c>
      <c r="R65" s="77" t="n">
        <f aca="false">(M65/Q65-1)</f>
        <v>-0.0297029702970297</v>
      </c>
    </row>
    <row r="66" s="72" customFormat="true" ht="18" hidden="false" customHeight="true" outlineLevel="0" collapsed="false">
      <c r="A66" s="73" t="s">
        <v>163</v>
      </c>
      <c r="B66" s="74" t="s">
        <v>164</v>
      </c>
      <c r="C66" s="75" t="n">
        <v>396</v>
      </c>
      <c r="D66" s="76" t="n">
        <v>337</v>
      </c>
      <c r="E66" s="76" t="n">
        <f aca="false">D66+C66</f>
        <v>733</v>
      </c>
      <c r="F66" s="77" t="n">
        <f aca="false">E66/$E$7</f>
        <v>0.000134072923232368</v>
      </c>
      <c r="G66" s="75" t="n">
        <v>209</v>
      </c>
      <c r="H66" s="76" t="n">
        <v>223</v>
      </c>
      <c r="I66" s="76" t="n">
        <f aca="false">H66+G66</f>
        <v>432</v>
      </c>
      <c r="J66" s="77" t="n">
        <f aca="false">(E66/I66-1)</f>
        <v>0.696759259259259</v>
      </c>
      <c r="K66" s="75" t="n">
        <v>1097</v>
      </c>
      <c r="L66" s="76" t="n">
        <v>1157</v>
      </c>
      <c r="M66" s="76" t="n">
        <f aca="false">L66+K66</f>
        <v>2254</v>
      </c>
      <c r="N66" s="77" t="n">
        <f aca="false">M66/$M$7</f>
        <v>0.000137574762025874</v>
      </c>
      <c r="O66" s="76" t="n">
        <v>679</v>
      </c>
      <c r="P66" s="76" t="n">
        <v>714</v>
      </c>
      <c r="Q66" s="76" t="n">
        <f aca="false">P66+O66</f>
        <v>1393</v>
      </c>
      <c r="R66" s="77" t="n">
        <f aca="false">(M66/Q66-1)</f>
        <v>0.618090452261306</v>
      </c>
    </row>
    <row r="67" s="72" customFormat="true" ht="18" hidden="false" customHeight="true" outlineLevel="0" collapsed="false">
      <c r="A67" s="73" t="s">
        <v>165</v>
      </c>
      <c r="B67" s="74" t="s">
        <v>166</v>
      </c>
      <c r="C67" s="75" t="n">
        <v>347</v>
      </c>
      <c r="D67" s="76" t="n">
        <v>317</v>
      </c>
      <c r="E67" s="76" t="n">
        <f aca="false">D67+C67</f>
        <v>664</v>
      </c>
      <c r="F67" s="77" t="n">
        <f aca="false">E67/$E$7</f>
        <v>0.0001214521432828</v>
      </c>
      <c r="G67" s="75" t="n">
        <v>384</v>
      </c>
      <c r="H67" s="76" t="n">
        <v>350</v>
      </c>
      <c r="I67" s="76" t="n">
        <f aca="false">H67+G67</f>
        <v>734</v>
      </c>
      <c r="J67" s="77" t="n">
        <f aca="false">(E67/I67-1)</f>
        <v>-0.0953678474114441</v>
      </c>
      <c r="K67" s="75" t="n">
        <v>884</v>
      </c>
      <c r="L67" s="76" t="n">
        <v>889</v>
      </c>
      <c r="M67" s="76" t="n">
        <f aca="false">L67+K67</f>
        <v>1773</v>
      </c>
      <c r="N67" s="77" t="n">
        <f aca="false">M67/$M$7</f>
        <v>0.000108216527538543</v>
      </c>
      <c r="O67" s="76" t="n">
        <v>900</v>
      </c>
      <c r="P67" s="76" t="n">
        <v>863</v>
      </c>
      <c r="Q67" s="76" t="n">
        <f aca="false">P67+O67</f>
        <v>1763</v>
      </c>
      <c r="R67" s="77" t="n">
        <f aca="false">(M67/Q67-1)</f>
        <v>0.00567214974475316</v>
      </c>
    </row>
    <row r="68" s="72" customFormat="true" ht="18" hidden="false" customHeight="true" outlineLevel="0" collapsed="false">
      <c r="A68" s="73" t="s">
        <v>167</v>
      </c>
      <c r="B68" s="74" t="s">
        <v>167</v>
      </c>
      <c r="C68" s="75" t="n">
        <v>312</v>
      </c>
      <c r="D68" s="76" t="n">
        <v>262</v>
      </c>
      <c r="E68" s="76" t="n">
        <f aca="false">D68+C68</f>
        <v>574</v>
      </c>
      <c r="F68" s="77" t="n">
        <f aca="false">E68/$E$7</f>
        <v>0.000104990256392059</v>
      </c>
      <c r="G68" s="75" t="n">
        <v>231</v>
      </c>
      <c r="H68" s="76" t="n">
        <v>192</v>
      </c>
      <c r="I68" s="76" t="n">
        <f aca="false">H68+G68</f>
        <v>423</v>
      </c>
      <c r="J68" s="77" t="n">
        <f aca="false">(E68/I68-1)</f>
        <v>0.356973995271868</v>
      </c>
      <c r="K68" s="75" t="n">
        <v>713</v>
      </c>
      <c r="L68" s="76" t="n">
        <v>648</v>
      </c>
      <c r="M68" s="76" t="n">
        <f aca="false">L68+K68</f>
        <v>1361</v>
      </c>
      <c r="N68" s="77" t="n">
        <f aca="false">M68/$M$7</f>
        <v>8.30697653581256E-005</v>
      </c>
      <c r="O68" s="76" t="n">
        <v>619</v>
      </c>
      <c r="P68" s="76" t="n">
        <v>543</v>
      </c>
      <c r="Q68" s="76" t="n">
        <f aca="false">P68+O68</f>
        <v>1162</v>
      </c>
      <c r="R68" s="77" t="n">
        <f aca="false">(M68/Q68-1)</f>
        <v>0.171256454388985</v>
      </c>
    </row>
    <row r="69" s="72" customFormat="true" ht="18" hidden="false" customHeight="true" outlineLevel="0" collapsed="false">
      <c r="A69" s="78" t="s">
        <v>168</v>
      </c>
      <c r="B69" s="79" t="s">
        <v>168</v>
      </c>
      <c r="C69" s="80" t="n">
        <v>4931</v>
      </c>
      <c r="D69" s="81" t="n">
        <v>4748</v>
      </c>
      <c r="E69" s="81" t="n">
        <f aca="false">D69+C69</f>
        <v>9679</v>
      </c>
      <c r="F69" s="82" t="n">
        <f aca="false">E69/$E$7</f>
        <v>0.00177038448017202</v>
      </c>
      <c r="G69" s="80" t="n">
        <v>3855</v>
      </c>
      <c r="H69" s="81" t="n">
        <v>4014</v>
      </c>
      <c r="I69" s="81" t="n">
        <f aca="false">H69+G69</f>
        <v>7869</v>
      </c>
      <c r="J69" s="82" t="n">
        <f aca="false">(E69/I69-1)</f>
        <v>0.230016520523574</v>
      </c>
      <c r="K69" s="80" t="n">
        <v>13908</v>
      </c>
      <c r="L69" s="81" t="n">
        <v>14072</v>
      </c>
      <c r="M69" s="81" t="n">
        <f aca="false">L69+K69</f>
        <v>27980</v>
      </c>
      <c r="N69" s="82" t="n">
        <f aca="false">M69/$M$7</f>
        <v>0.00170778253836911</v>
      </c>
      <c r="O69" s="81" t="n">
        <v>10785</v>
      </c>
      <c r="P69" s="81" t="n">
        <v>11138</v>
      </c>
      <c r="Q69" s="81" t="n">
        <f aca="false">P69+O69</f>
        <v>21923</v>
      </c>
      <c r="R69" s="82" t="n">
        <f aca="false">(M69/Q69-1)</f>
        <v>0.276285179948</v>
      </c>
    </row>
    <row r="70" customFormat="false" ht="7.4" hidden="false" customHeight="true" outlineLevel="0" collapsed="false">
      <c r="A70" s="83"/>
      <c r="B70" s="84"/>
    </row>
    <row r="71" customFormat="false" ht="14.8" hidden="false" customHeight="false" outlineLevel="0" collapsed="false">
      <c r="A71" s="72"/>
      <c r="B71" s="8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4:R6 J4:J6">
    <cfRule type="cellIs" priority="2" operator="lessThan" aboveAverage="0" equalAverage="0" bottom="0" percent="0" rank="0" text="" dxfId="0">
      <formula>0</formula>
    </cfRule>
  </conditionalFormatting>
  <conditionalFormatting sqref="R7:R69 J7:J6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P6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44.37"/>
    <col collapsed="false" customWidth="true" hidden="false" outlineLevel="0" max="3" min="3" style="46" width="8.87"/>
    <col collapsed="false" customWidth="true" hidden="false" outlineLevel="0" max="4" min="4" style="46" width="9.37"/>
    <col collapsed="false" customWidth="true" hidden="false" outlineLevel="0" max="5" min="5" style="46" width="8.87"/>
    <col collapsed="false" customWidth="true" hidden="false" outlineLevel="0" max="6" min="6" style="46" width="10.99"/>
    <col collapsed="false" customWidth="true" hidden="false" outlineLevel="0" max="7" min="7" style="46" width="8.87"/>
    <col collapsed="false" customWidth="true" hidden="false" outlineLevel="0" max="8" min="8" style="46" width="9.37"/>
    <col collapsed="false" customWidth="true" hidden="false" outlineLevel="0" max="9" min="9" style="46" width="8.87"/>
    <col collapsed="false" customWidth="true" hidden="false" outlineLevel="0" max="10" min="10" style="46" width="11.37"/>
    <col collapsed="false" customWidth="true" hidden="false" outlineLevel="0" max="11" min="11" style="46" width="10.86"/>
    <col collapsed="false" customWidth="true" hidden="false" outlineLevel="0" max="12" min="12" style="46" width="10.25"/>
    <col collapsed="false" customWidth="true" hidden="false" outlineLevel="0" max="13" min="13" style="46" width="12.87"/>
    <col collapsed="false" customWidth="true" hidden="false" outlineLevel="0" max="14" min="14" style="46" width="10.99"/>
    <col collapsed="false" customWidth="true" hidden="false" outlineLevel="0" max="17" min="15" style="46" width="10.25"/>
    <col collapsed="false" customWidth="true" hidden="false" outlineLevel="0" max="18" min="18" style="46" width="9.12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49" t="s">
        <v>16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6" hidden="false" customHeight="true" outlineLevel="0" collapsed="false">
      <c r="A4" s="87" t="s">
        <v>44</v>
      </c>
      <c r="B4" s="8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88" t="s">
        <v>47</v>
      </c>
      <c r="L4" s="88"/>
      <c r="M4" s="88"/>
      <c r="N4" s="88"/>
      <c r="O4" s="88"/>
      <c r="P4" s="88"/>
      <c r="Q4" s="88"/>
      <c r="R4" s="88"/>
    </row>
    <row r="5" s="56" customFormat="true" ht="26.25" hidden="false" customHeight="true" outlineLevel="0" collapsed="false">
      <c r="A5" s="87"/>
      <c r="B5" s="87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89" t="s">
        <v>51</v>
      </c>
      <c r="K5" s="55" t="s">
        <v>52</v>
      </c>
      <c r="L5" s="55"/>
      <c r="M5" s="55"/>
      <c r="N5" s="89" t="s">
        <v>49</v>
      </c>
      <c r="O5" s="55" t="s">
        <v>53</v>
      </c>
      <c r="P5" s="55"/>
      <c r="Q5" s="55"/>
      <c r="R5" s="90" t="s">
        <v>51</v>
      </c>
    </row>
    <row r="6" s="93" customFormat="true" ht="24.75" hidden="false" customHeight="true" outlineLevel="0" collapsed="false">
      <c r="A6" s="87"/>
      <c r="B6" s="87"/>
      <c r="C6" s="91" t="s">
        <v>170</v>
      </c>
      <c r="D6" s="92" t="s">
        <v>171</v>
      </c>
      <c r="E6" s="92" t="s">
        <v>56</v>
      </c>
      <c r="F6" s="89"/>
      <c r="G6" s="91" t="s">
        <v>170</v>
      </c>
      <c r="H6" s="92" t="s">
        <v>171</v>
      </c>
      <c r="I6" s="92" t="s">
        <v>56</v>
      </c>
      <c r="J6" s="89"/>
      <c r="K6" s="91" t="s">
        <v>170</v>
      </c>
      <c r="L6" s="92" t="s">
        <v>171</v>
      </c>
      <c r="M6" s="92" t="s">
        <v>56</v>
      </c>
      <c r="N6" s="89"/>
      <c r="O6" s="91" t="s">
        <v>170</v>
      </c>
      <c r="P6" s="92" t="s">
        <v>171</v>
      </c>
      <c r="Q6" s="92" t="s">
        <v>56</v>
      </c>
      <c r="R6" s="90"/>
    </row>
    <row r="7" s="66" customFormat="true" ht="18" hidden="false" customHeight="true" outlineLevel="0" collapsed="false">
      <c r="A7" s="94" t="s">
        <v>57</v>
      </c>
      <c r="B7" s="95"/>
      <c r="C7" s="96" t="n">
        <f aca="false">SUM(C8:C64)</f>
        <v>52687.938</v>
      </c>
      <c r="D7" s="97" t="n">
        <f aca="false">SUM(D8:D64)</f>
        <v>35739.065</v>
      </c>
      <c r="E7" s="98" t="n">
        <f aca="false">D7+C7</f>
        <v>88427.003</v>
      </c>
      <c r="F7" s="99" t="n">
        <f aca="false">E7/$E$7</f>
        <v>1</v>
      </c>
      <c r="G7" s="96" t="n">
        <f aca="false">SUM(G8:G64)</f>
        <v>49911.95454</v>
      </c>
      <c r="H7" s="97" t="n">
        <f aca="false">SUM(H8:H64)</f>
        <v>34539.507</v>
      </c>
      <c r="I7" s="98" t="n">
        <f aca="false">H7+G7</f>
        <v>84451.46154</v>
      </c>
      <c r="J7" s="99" t="n">
        <f aca="false">(E7/I7-1)</f>
        <v>0.0470748686583358</v>
      </c>
      <c r="K7" s="96" t="n">
        <f aca="false">SUM(K8:K64)</f>
        <v>154501.76184</v>
      </c>
      <c r="L7" s="97" t="n">
        <f aca="false">SUM(L8:L64)</f>
        <v>95182.916</v>
      </c>
      <c r="M7" s="98" t="n">
        <f aca="false">L7+K7</f>
        <v>249684.67784</v>
      </c>
      <c r="N7" s="99" t="n">
        <f aca="false">M7/$M$7</f>
        <v>1</v>
      </c>
      <c r="O7" s="96" t="n">
        <f aca="false">SUM(O8:O64)</f>
        <v>148297.18732</v>
      </c>
      <c r="P7" s="97" t="n">
        <f aca="false">SUM(P8:P64)</f>
        <v>94984.89781</v>
      </c>
      <c r="Q7" s="98" t="n">
        <f aca="false">P7+O7</f>
        <v>243282.08513</v>
      </c>
      <c r="R7" s="99" t="n">
        <f aca="false">(M7/Q7-1)</f>
        <v>0.0263175675536436</v>
      </c>
    </row>
    <row r="8" s="72" customFormat="true" ht="20.7" hidden="false" customHeight="true" outlineLevel="0" collapsed="false">
      <c r="A8" s="100" t="s">
        <v>58</v>
      </c>
      <c r="B8" s="101" t="s">
        <v>59</v>
      </c>
      <c r="C8" s="102" t="n">
        <v>37623.328</v>
      </c>
      <c r="D8" s="103" t="n">
        <v>24275.827</v>
      </c>
      <c r="E8" s="103" t="n">
        <f aca="false">D8+C8</f>
        <v>61899.155</v>
      </c>
      <c r="F8" s="104" t="n">
        <f aca="false">E8/$E$7</f>
        <v>0.700002859986106</v>
      </c>
      <c r="G8" s="102" t="n">
        <v>34734.48954</v>
      </c>
      <c r="H8" s="103" t="n">
        <v>22428.77</v>
      </c>
      <c r="I8" s="103" t="n">
        <f aca="false">H8+G8</f>
        <v>57163.25954</v>
      </c>
      <c r="J8" s="104" t="n">
        <f aca="false">(E8/I8-1)</f>
        <v>0.082848590127826</v>
      </c>
      <c r="K8" s="102" t="n">
        <v>113628.04284</v>
      </c>
      <c r="L8" s="103" t="n">
        <v>63643.56</v>
      </c>
      <c r="M8" s="103" t="n">
        <f aca="false">L8+K8</f>
        <v>177271.60284</v>
      </c>
      <c r="N8" s="104" t="n">
        <f aca="false">M8/$M$7</f>
        <v>0.709981903469452</v>
      </c>
      <c r="O8" s="103" t="n">
        <v>106459.51032</v>
      </c>
      <c r="P8" s="103" t="n">
        <v>60517.30581</v>
      </c>
      <c r="Q8" s="103" t="n">
        <f aca="false">P8+O8</f>
        <v>166976.81613</v>
      </c>
      <c r="R8" s="104" t="n">
        <f aca="false">(M8/Q8-1)</f>
        <v>0.0616539885512311</v>
      </c>
    </row>
    <row r="9" s="72" customFormat="true" ht="20.7" hidden="false" customHeight="true" outlineLevel="0" collapsed="false">
      <c r="A9" s="105" t="s">
        <v>60</v>
      </c>
      <c r="B9" s="106" t="s">
        <v>61</v>
      </c>
      <c r="C9" s="107" t="n">
        <v>8150.188</v>
      </c>
      <c r="D9" s="108" t="n">
        <v>2452.361</v>
      </c>
      <c r="E9" s="108" t="n">
        <f aca="false">D9+C9</f>
        <v>10602.549</v>
      </c>
      <c r="F9" s="109" t="n">
        <f aca="false">E9/$E$7</f>
        <v>0.119901711471551</v>
      </c>
      <c r="G9" s="107" t="n">
        <v>8156.57</v>
      </c>
      <c r="H9" s="108" t="n">
        <v>2817.032</v>
      </c>
      <c r="I9" s="108" t="n">
        <f aca="false">H9+G9</f>
        <v>10973.602</v>
      </c>
      <c r="J9" s="109" t="n">
        <f aca="false">(E9/I9-1)</f>
        <v>-0.0338132365288991</v>
      </c>
      <c r="K9" s="107" t="n">
        <v>22096.329</v>
      </c>
      <c r="L9" s="108" t="n">
        <v>6562.162</v>
      </c>
      <c r="M9" s="108" t="n">
        <f aca="false">L9+K9</f>
        <v>28658.491</v>
      </c>
      <c r="N9" s="109" t="n">
        <f aca="false">M9/$M$7</f>
        <v>0.114778733112188</v>
      </c>
      <c r="O9" s="108" t="n">
        <v>22378.76</v>
      </c>
      <c r="P9" s="108" t="n">
        <v>8688.415</v>
      </c>
      <c r="Q9" s="108" t="n">
        <f aca="false">P9+O9</f>
        <v>31067.175</v>
      </c>
      <c r="R9" s="109" t="n">
        <f aca="false">(M9/Q9-1)</f>
        <v>-0.0775314781598263</v>
      </c>
    </row>
    <row r="10" s="72" customFormat="true" ht="20.7" hidden="false" customHeight="true" outlineLevel="0" collapsed="false">
      <c r="A10" s="105" t="s">
        <v>64</v>
      </c>
      <c r="B10" s="106" t="s">
        <v>65</v>
      </c>
      <c r="C10" s="107" t="n">
        <v>1810.295</v>
      </c>
      <c r="D10" s="108" t="n">
        <v>1619.35</v>
      </c>
      <c r="E10" s="108" t="n">
        <f aca="false">D10+C10</f>
        <v>3429.645</v>
      </c>
      <c r="F10" s="109" t="n">
        <f aca="false">E10/$E$7</f>
        <v>0.0387850417140113</v>
      </c>
      <c r="G10" s="107" t="n">
        <v>1777.406</v>
      </c>
      <c r="H10" s="108" t="n">
        <v>1674.669</v>
      </c>
      <c r="I10" s="108" t="n">
        <f aca="false">H10+G10</f>
        <v>3452.075</v>
      </c>
      <c r="J10" s="109" t="n">
        <f aca="false">(E10/I10-1)</f>
        <v>-0.00649754133383529</v>
      </c>
      <c r="K10" s="107" t="n">
        <v>4917.305</v>
      </c>
      <c r="L10" s="108" t="n">
        <v>4333.382</v>
      </c>
      <c r="M10" s="108" t="n">
        <f aca="false">L10+K10</f>
        <v>9250.687</v>
      </c>
      <c r="N10" s="109" t="n">
        <f aca="false">M10/$M$7</f>
        <v>0.0370494780858276</v>
      </c>
      <c r="O10" s="108" t="n">
        <v>4899.781</v>
      </c>
      <c r="P10" s="108" t="n">
        <v>4548.774</v>
      </c>
      <c r="Q10" s="108" t="n">
        <f aca="false">P10+O10</f>
        <v>9448.555</v>
      </c>
      <c r="R10" s="109" t="n">
        <f aca="false">(M10/Q10-1)</f>
        <v>-0.0209416148818522</v>
      </c>
    </row>
    <row r="11" s="72" customFormat="true" ht="20.7" hidden="false" customHeight="true" outlineLevel="0" collapsed="false">
      <c r="A11" s="105" t="s">
        <v>66</v>
      </c>
      <c r="B11" s="106" t="s">
        <v>67</v>
      </c>
      <c r="C11" s="107" t="n">
        <v>989.617</v>
      </c>
      <c r="D11" s="108" t="n">
        <v>1351.393</v>
      </c>
      <c r="E11" s="108" t="n">
        <f aca="false">D11+C11</f>
        <v>2341.01</v>
      </c>
      <c r="F11" s="109" t="n">
        <f aca="false">E11/$E$7</f>
        <v>0.0264739267483712</v>
      </c>
      <c r="G11" s="107" t="n">
        <v>1214.617</v>
      </c>
      <c r="H11" s="108" t="n">
        <v>1749.204</v>
      </c>
      <c r="I11" s="108" t="n">
        <f aca="false">H11+G11</f>
        <v>2963.821</v>
      </c>
      <c r="J11" s="109" t="n">
        <f aca="false">(E11/I11-1)</f>
        <v>-0.210137859202698</v>
      </c>
      <c r="K11" s="107" t="n">
        <v>2821.019</v>
      </c>
      <c r="L11" s="108" t="n">
        <v>3965.886</v>
      </c>
      <c r="M11" s="108" t="n">
        <f aca="false">L11+K11</f>
        <v>6786.905</v>
      </c>
      <c r="N11" s="109" t="n">
        <f aca="false">M11/$M$7</f>
        <v>0.0271819042270151</v>
      </c>
      <c r="O11" s="108" t="n">
        <v>3202.451</v>
      </c>
      <c r="P11" s="108" t="n">
        <v>4487.584</v>
      </c>
      <c r="Q11" s="108" t="n">
        <f aca="false">P11+O11</f>
        <v>7690.035</v>
      </c>
      <c r="R11" s="109" t="n">
        <f aca="false">(M11/Q11-1)</f>
        <v>-0.117441598120165</v>
      </c>
    </row>
    <row r="12" s="72" customFormat="true" ht="20.7" hidden="false" customHeight="true" outlineLevel="0" collapsed="false">
      <c r="A12" s="105" t="s">
        <v>68</v>
      </c>
      <c r="B12" s="106" t="s">
        <v>69</v>
      </c>
      <c r="C12" s="107" t="n">
        <v>218.322</v>
      </c>
      <c r="D12" s="108" t="n">
        <v>1368.171</v>
      </c>
      <c r="E12" s="108" t="n">
        <f aca="false">D12+C12</f>
        <v>1586.493</v>
      </c>
      <c r="F12" s="109" t="n">
        <f aca="false">E12/$E$7</f>
        <v>0.0179412729842263</v>
      </c>
      <c r="G12" s="107" t="n">
        <v>170.168</v>
      </c>
      <c r="H12" s="108" t="n">
        <v>1385.828</v>
      </c>
      <c r="I12" s="108" t="n">
        <f aca="false">H12+G12</f>
        <v>1555.996</v>
      </c>
      <c r="J12" s="109" t="n">
        <f aca="false">(E12/I12-1)</f>
        <v>0.0195996647806291</v>
      </c>
      <c r="K12" s="107" t="n">
        <v>613.539</v>
      </c>
      <c r="L12" s="108" t="n">
        <v>3863.338</v>
      </c>
      <c r="M12" s="108" t="n">
        <f aca="false">L12+K12</f>
        <v>4476.877</v>
      </c>
      <c r="N12" s="109" t="n">
        <f aca="false">M12/$M$7</f>
        <v>0.01793012306053</v>
      </c>
      <c r="O12" s="108" t="n">
        <v>569.043</v>
      </c>
      <c r="P12" s="108" t="n">
        <v>4173.933</v>
      </c>
      <c r="Q12" s="108" t="n">
        <f aca="false">P12+O12</f>
        <v>4742.976</v>
      </c>
      <c r="R12" s="109" t="n">
        <f aca="false">(M12/Q12-1)</f>
        <v>-0.0561038048685042</v>
      </c>
    </row>
    <row r="13" s="72" customFormat="true" ht="20.7" hidden="false" customHeight="true" outlineLevel="0" collapsed="false">
      <c r="A13" s="105" t="s">
        <v>93</v>
      </c>
      <c r="B13" s="106" t="s">
        <v>94</v>
      </c>
      <c r="C13" s="107" t="n">
        <v>846.237</v>
      </c>
      <c r="D13" s="108" t="n">
        <v>657.773</v>
      </c>
      <c r="E13" s="108" t="n">
        <f aca="false">D13+C13</f>
        <v>1504.01</v>
      </c>
      <c r="F13" s="109" t="n">
        <f aca="false">E13/$E$7</f>
        <v>0.0170084923040986</v>
      </c>
      <c r="G13" s="107" t="n">
        <v>1049.769</v>
      </c>
      <c r="H13" s="108" t="n">
        <v>732.456</v>
      </c>
      <c r="I13" s="108" t="n">
        <f aca="false">H13+G13</f>
        <v>1782.225</v>
      </c>
      <c r="J13" s="109" t="n">
        <f aca="false">(E13/I13-1)</f>
        <v>-0.15610543001024</v>
      </c>
      <c r="K13" s="107" t="n">
        <v>2382.935</v>
      </c>
      <c r="L13" s="108" t="n">
        <v>1800.127</v>
      </c>
      <c r="M13" s="108" t="n">
        <f aca="false">L13+K13</f>
        <v>4183.062</v>
      </c>
      <c r="N13" s="109" t="n">
        <f aca="false">M13/$M$7</f>
        <v>0.0167533788464206</v>
      </c>
      <c r="O13" s="108" t="n">
        <v>2857.563</v>
      </c>
      <c r="P13" s="108" t="n">
        <v>1936.786</v>
      </c>
      <c r="Q13" s="108" t="n">
        <f aca="false">P13+O13</f>
        <v>4794.349</v>
      </c>
      <c r="R13" s="109" t="n">
        <f aca="false">(M13/Q13-1)</f>
        <v>-0.127501564863134</v>
      </c>
    </row>
    <row r="14" s="72" customFormat="true" ht="20.7" hidden="false" customHeight="true" outlineLevel="0" collapsed="false">
      <c r="A14" s="105" t="s">
        <v>62</v>
      </c>
      <c r="B14" s="106" t="s">
        <v>63</v>
      </c>
      <c r="C14" s="107" t="n">
        <v>437.451</v>
      </c>
      <c r="D14" s="108" t="n">
        <v>680.451</v>
      </c>
      <c r="E14" s="108" t="n">
        <f aca="false">D14+C14</f>
        <v>1117.902</v>
      </c>
      <c r="F14" s="109" t="n">
        <f aca="false">E14/$E$7</f>
        <v>0.0126420885258319</v>
      </c>
      <c r="G14" s="107" t="n">
        <v>335.627</v>
      </c>
      <c r="H14" s="108" t="n">
        <v>631.369</v>
      </c>
      <c r="I14" s="108" t="n">
        <f aca="false">H14+G14</f>
        <v>966.996</v>
      </c>
      <c r="J14" s="109" t="n">
        <f aca="false">(E14/I14-1)</f>
        <v>0.156056488341213</v>
      </c>
      <c r="K14" s="107" t="n">
        <v>1143.643</v>
      </c>
      <c r="L14" s="108" t="n">
        <v>1974.934</v>
      </c>
      <c r="M14" s="108" t="n">
        <f aca="false">L14+K14</f>
        <v>3118.577</v>
      </c>
      <c r="N14" s="109" t="n">
        <f aca="false">M14/$M$7</f>
        <v>0.0124900615727746</v>
      </c>
      <c r="O14" s="108" t="n">
        <v>733.916</v>
      </c>
      <c r="P14" s="108" t="n">
        <v>1686.555</v>
      </c>
      <c r="Q14" s="108" t="n">
        <f aca="false">P14+O14</f>
        <v>2420.471</v>
      </c>
      <c r="R14" s="109" t="n">
        <f aca="false">(M14/Q14-1)</f>
        <v>0.288417419584866</v>
      </c>
    </row>
    <row r="15" s="72" customFormat="true" ht="20.7" hidden="false" customHeight="true" outlineLevel="0" collapsed="false">
      <c r="A15" s="105" t="s">
        <v>80</v>
      </c>
      <c r="B15" s="106" t="s">
        <v>81</v>
      </c>
      <c r="C15" s="107" t="n">
        <v>399.096</v>
      </c>
      <c r="D15" s="108" t="n">
        <v>231.151</v>
      </c>
      <c r="E15" s="108" t="n">
        <f aca="false">D15+C15</f>
        <v>630.247</v>
      </c>
      <c r="F15" s="109" t="n">
        <f aca="false">E15/$E$7</f>
        <v>0.00712731381385842</v>
      </c>
      <c r="G15" s="107" t="n">
        <v>271.446</v>
      </c>
      <c r="H15" s="108" t="n">
        <v>211.577</v>
      </c>
      <c r="I15" s="108" t="n">
        <f aca="false">H15+G15</f>
        <v>483.023</v>
      </c>
      <c r="J15" s="109" t="n">
        <f aca="false">(E15/I15-1)</f>
        <v>0.304797080056229</v>
      </c>
      <c r="K15" s="107" t="n">
        <v>822.349</v>
      </c>
      <c r="L15" s="108" t="n">
        <v>675.856</v>
      </c>
      <c r="M15" s="108" t="n">
        <f aca="false">L15+K15</f>
        <v>1498.205</v>
      </c>
      <c r="N15" s="109" t="n">
        <f aca="false">M15/$M$7</f>
        <v>0.00600038822149937</v>
      </c>
      <c r="O15" s="108" t="n">
        <v>537.07</v>
      </c>
      <c r="P15" s="108" t="n">
        <v>612.744</v>
      </c>
      <c r="Q15" s="108" t="n">
        <f aca="false">P15+O15</f>
        <v>1149.814</v>
      </c>
      <c r="R15" s="109" t="n">
        <f aca="false">(M15/Q15-1)</f>
        <v>0.302997702237058</v>
      </c>
    </row>
    <row r="16" s="72" customFormat="true" ht="20.7" hidden="false" customHeight="true" outlineLevel="0" collapsed="false">
      <c r="A16" s="105" t="s">
        <v>129</v>
      </c>
      <c r="B16" s="106" t="s">
        <v>129</v>
      </c>
      <c r="C16" s="107" t="n">
        <v>102.734</v>
      </c>
      <c r="D16" s="108" t="n">
        <v>416.433</v>
      </c>
      <c r="E16" s="108" t="n">
        <f aca="false">D16+C16</f>
        <v>519.167</v>
      </c>
      <c r="F16" s="109" t="n">
        <f aca="false">E16/$E$7</f>
        <v>0.0058711364445994</v>
      </c>
      <c r="G16" s="107" t="n">
        <v>95.196</v>
      </c>
      <c r="H16" s="108" t="n">
        <v>284.832</v>
      </c>
      <c r="I16" s="108" t="n">
        <f aca="false">H16+G16</f>
        <v>380.028</v>
      </c>
      <c r="J16" s="109" t="n">
        <f aca="false">(E16/I16-1)</f>
        <v>0.366128285284242</v>
      </c>
      <c r="K16" s="107" t="n">
        <v>304.508</v>
      </c>
      <c r="L16" s="108" t="n">
        <v>1000.658</v>
      </c>
      <c r="M16" s="108" t="n">
        <f aca="false">L16+K16</f>
        <v>1305.166</v>
      </c>
      <c r="N16" s="109" t="n">
        <f aca="false">M16/$M$7</f>
        <v>0.00522725707997333</v>
      </c>
      <c r="O16" s="108" t="n">
        <v>310.008</v>
      </c>
      <c r="P16" s="108" t="n">
        <v>816.933</v>
      </c>
      <c r="Q16" s="108" t="n">
        <f aca="false">P16+O16</f>
        <v>1126.941</v>
      </c>
      <c r="R16" s="109" t="n">
        <f aca="false">(M16/Q16-1)</f>
        <v>0.158149361856566</v>
      </c>
    </row>
    <row r="17" s="72" customFormat="true" ht="20.7" hidden="false" customHeight="true" outlineLevel="0" collapsed="false">
      <c r="A17" s="105" t="s">
        <v>74</v>
      </c>
      <c r="B17" s="106" t="s">
        <v>75</v>
      </c>
      <c r="C17" s="107" t="n">
        <v>146.167</v>
      </c>
      <c r="D17" s="108" t="n">
        <v>317.446</v>
      </c>
      <c r="E17" s="108" t="n">
        <f aca="false">D17+C17</f>
        <v>463.613</v>
      </c>
      <c r="F17" s="109" t="n">
        <f aca="false">E17/$E$7</f>
        <v>0.00524288943729101</v>
      </c>
      <c r="G17" s="107" t="n">
        <v>198.464</v>
      </c>
      <c r="H17" s="108" t="n">
        <v>286.948</v>
      </c>
      <c r="I17" s="108" t="n">
        <f aca="false">H17+G17</f>
        <v>485.412</v>
      </c>
      <c r="J17" s="109" t="n">
        <f aca="false">(E17/I17-1)</f>
        <v>-0.0449082428946955</v>
      </c>
      <c r="K17" s="107" t="n">
        <v>423.617</v>
      </c>
      <c r="L17" s="108" t="n">
        <v>816.102</v>
      </c>
      <c r="M17" s="108" t="n">
        <f aca="false">L17+K17</f>
        <v>1239.719</v>
      </c>
      <c r="N17" s="109" t="n">
        <f aca="false">M17/$M$7</f>
        <v>0.00496513847275171</v>
      </c>
      <c r="O17" s="108" t="n">
        <v>458.48</v>
      </c>
      <c r="P17" s="108" t="n">
        <v>814.682</v>
      </c>
      <c r="Q17" s="108" t="n">
        <f aca="false">P17+O17</f>
        <v>1273.162</v>
      </c>
      <c r="R17" s="109" t="n">
        <f aca="false">(M17/Q17-1)</f>
        <v>-0.0262676705713804</v>
      </c>
    </row>
    <row r="18" s="72" customFormat="true" ht="20.7" hidden="false" customHeight="true" outlineLevel="0" collapsed="false">
      <c r="A18" s="105" t="s">
        <v>139</v>
      </c>
      <c r="B18" s="106" t="s">
        <v>139</v>
      </c>
      <c r="C18" s="107" t="n">
        <v>371.547</v>
      </c>
      <c r="D18" s="108" t="n">
        <v>66.568</v>
      </c>
      <c r="E18" s="108" t="n">
        <f aca="false">D18+C18</f>
        <v>438.115</v>
      </c>
      <c r="F18" s="109" t="n">
        <f aca="false">E18/$E$7</f>
        <v>0.00495453860400539</v>
      </c>
      <c r="G18" s="107" t="n">
        <v>246.169</v>
      </c>
      <c r="H18" s="108" t="n">
        <v>65.44</v>
      </c>
      <c r="I18" s="108" t="n">
        <f aca="false">H18+G18</f>
        <v>311.609</v>
      </c>
      <c r="J18" s="109" t="n">
        <f aca="false">(E18/I18-1)</f>
        <v>0.40597672082642</v>
      </c>
      <c r="K18" s="107" t="n">
        <v>869.676</v>
      </c>
      <c r="L18" s="108" t="n">
        <v>174.545</v>
      </c>
      <c r="M18" s="108" t="n">
        <f aca="false">L18+K18</f>
        <v>1044.221</v>
      </c>
      <c r="N18" s="109" t="n">
        <f aca="false">M18/$M$7</f>
        <v>0.00418215890952325</v>
      </c>
      <c r="O18" s="108" t="n">
        <v>801.935</v>
      </c>
      <c r="P18" s="108" t="n">
        <v>214.864</v>
      </c>
      <c r="Q18" s="108" t="n">
        <f aca="false">P18+O18</f>
        <v>1016.799</v>
      </c>
      <c r="R18" s="109" t="n">
        <f aca="false">(M18/Q18-1)</f>
        <v>0.0269689486319324</v>
      </c>
    </row>
    <row r="19" s="72" customFormat="true" ht="20.7" hidden="false" customHeight="true" outlineLevel="0" collapsed="false">
      <c r="A19" s="105" t="s">
        <v>127</v>
      </c>
      <c r="B19" s="106" t="s">
        <v>128</v>
      </c>
      <c r="C19" s="107" t="n">
        <v>158.48</v>
      </c>
      <c r="D19" s="108" t="n">
        <v>230.248</v>
      </c>
      <c r="E19" s="108" t="n">
        <f aca="false">D19+C19</f>
        <v>388.728</v>
      </c>
      <c r="F19" s="109" t="n">
        <f aca="false">E19/$E$7</f>
        <v>0.00439603273674219</v>
      </c>
      <c r="G19" s="107" t="n">
        <v>109.644</v>
      </c>
      <c r="H19" s="108" t="n">
        <v>185.446</v>
      </c>
      <c r="I19" s="108" t="n">
        <f aca="false">H19+G19</f>
        <v>295.09</v>
      </c>
      <c r="J19" s="109" t="n">
        <f aca="false">(E19/I19-1)</f>
        <v>0.317320139618422</v>
      </c>
      <c r="K19" s="107" t="n">
        <v>336.796</v>
      </c>
      <c r="L19" s="108" t="n">
        <v>480.127</v>
      </c>
      <c r="M19" s="108" t="n">
        <f aca="false">L19+K19</f>
        <v>816.923</v>
      </c>
      <c r="N19" s="109" t="n">
        <f aca="false">M19/$M$7</f>
        <v>0.00327181870776825</v>
      </c>
      <c r="O19" s="108" t="n">
        <v>344.842</v>
      </c>
      <c r="P19" s="108" t="n">
        <v>524.967</v>
      </c>
      <c r="Q19" s="108" t="n">
        <f aca="false">P19+O19</f>
        <v>869.809</v>
      </c>
      <c r="R19" s="109" t="n">
        <f aca="false">(M19/Q19-1)</f>
        <v>-0.060801854200175</v>
      </c>
    </row>
    <row r="20" s="72" customFormat="true" ht="20.7" hidden="false" customHeight="true" outlineLevel="0" collapsed="false">
      <c r="A20" s="105" t="s">
        <v>70</v>
      </c>
      <c r="B20" s="106" t="s">
        <v>71</v>
      </c>
      <c r="C20" s="107" t="n">
        <v>123.885</v>
      </c>
      <c r="D20" s="108" t="n">
        <v>230.952</v>
      </c>
      <c r="E20" s="108" t="n">
        <f aca="false">D20+C20</f>
        <v>354.837</v>
      </c>
      <c r="F20" s="109" t="n">
        <f aca="false">E20/$E$7</f>
        <v>0.00401276745746998</v>
      </c>
      <c r="G20" s="107" t="n">
        <v>188.376</v>
      </c>
      <c r="H20" s="108" t="n">
        <v>167.737</v>
      </c>
      <c r="I20" s="108" t="n">
        <f aca="false">H20+G20</f>
        <v>356.113</v>
      </c>
      <c r="J20" s="109" t="n">
        <f aca="false">(E20/I20-1)</f>
        <v>-0.00358313232035901</v>
      </c>
      <c r="K20" s="107" t="n">
        <v>341.235</v>
      </c>
      <c r="L20" s="108" t="n">
        <v>589.488</v>
      </c>
      <c r="M20" s="108" t="n">
        <f aca="false">L20+K20</f>
        <v>930.723</v>
      </c>
      <c r="N20" s="109" t="n">
        <f aca="false">M20/$M$7</f>
        <v>0.00372759357142618</v>
      </c>
      <c r="O20" s="108" t="n">
        <v>628.2</v>
      </c>
      <c r="P20" s="108" t="n">
        <v>479.484</v>
      </c>
      <c r="Q20" s="108" t="n">
        <f aca="false">P20+O20</f>
        <v>1107.684</v>
      </c>
      <c r="R20" s="109" t="n">
        <f aca="false">(M20/Q20-1)</f>
        <v>-0.159757656515757</v>
      </c>
    </row>
    <row r="21" s="72" customFormat="true" ht="20.7" hidden="false" customHeight="true" outlineLevel="0" collapsed="false">
      <c r="A21" s="105" t="s">
        <v>130</v>
      </c>
      <c r="B21" s="106" t="s">
        <v>131</v>
      </c>
      <c r="C21" s="107" t="n">
        <v>200.74</v>
      </c>
      <c r="D21" s="108" t="n">
        <v>150.036</v>
      </c>
      <c r="E21" s="108" t="n">
        <f aca="false">D21+C21</f>
        <v>350.776</v>
      </c>
      <c r="F21" s="109" t="n">
        <f aca="false">E21/$E$7</f>
        <v>0.00396684257183295</v>
      </c>
      <c r="G21" s="107" t="n">
        <v>148.255</v>
      </c>
      <c r="H21" s="108" t="n">
        <v>126.114</v>
      </c>
      <c r="I21" s="108" t="n">
        <f aca="false">H21+G21</f>
        <v>274.369</v>
      </c>
      <c r="J21" s="109" t="n">
        <f aca="false">(E21/I21-1)</f>
        <v>0.278482627410531</v>
      </c>
      <c r="K21" s="107" t="n">
        <v>611.195</v>
      </c>
      <c r="L21" s="108" t="n">
        <v>452.875</v>
      </c>
      <c r="M21" s="108" t="n">
        <f aca="false">L21+K21</f>
        <v>1064.07</v>
      </c>
      <c r="N21" s="109" t="n">
        <f aca="false">M21/$M$7</f>
        <v>0.00426165517726268</v>
      </c>
      <c r="O21" s="108" t="n">
        <v>452.877</v>
      </c>
      <c r="P21" s="108" t="n">
        <v>360.743</v>
      </c>
      <c r="Q21" s="108" t="n">
        <f aca="false">P21+O21</f>
        <v>813.62</v>
      </c>
      <c r="R21" s="109" t="n">
        <f aca="false">(M21/Q21-1)</f>
        <v>0.307821833288267</v>
      </c>
    </row>
    <row r="22" s="72" customFormat="true" ht="20.7" hidden="false" customHeight="true" outlineLevel="0" collapsed="false">
      <c r="A22" s="105" t="s">
        <v>99</v>
      </c>
      <c r="B22" s="106" t="s">
        <v>100</v>
      </c>
      <c r="C22" s="107" t="n">
        <v>181.974</v>
      </c>
      <c r="D22" s="108" t="n">
        <v>95.529</v>
      </c>
      <c r="E22" s="108" t="n">
        <f aca="false">D22+C22</f>
        <v>277.503</v>
      </c>
      <c r="F22" s="109" t="n">
        <f aca="false">E22/$E$7</f>
        <v>0.00313821559688051</v>
      </c>
      <c r="G22" s="107" t="n">
        <v>204.688</v>
      </c>
      <c r="H22" s="108" t="n">
        <v>109.079</v>
      </c>
      <c r="I22" s="108" t="n">
        <f aca="false">H22+G22</f>
        <v>313.767</v>
      </c>
      <c r="J22" s="109" t="n">
        <f aca="false">(E22/I22-1)</f>
        <v>-0.115576207823002</v>
      </c>
      <c r="K22" s="107" t="n">
        <v>509.537</v>
      </c>
      <c r="L22" s="108" t="n">
        <v>291.157</v>
      </c>
      <c r="M22" s="108" t="n">
        <f aca="false">L22+K22</f>
        <v>800.694</v>
      </c>
      <c r="N22" s="109" t="n">
        <f aca="false">M22/$M$7</f>
        <v>0.00320682072655292</v>
      </c>
      <c r="O22" s="108" t="n">
        <v>574.496</v>
      </c>
      <c r="P22" s="108" t="n">
        <v>360.361</v>
      </c>
      <c r="Q22" s="108" t="n">
        <f aca="false">P22+O22</f>
        <v>934.857</v>
      </c>
      <c r="R22" s="109" t="n">
        <f aca="false">(M22/Q22-1)</f>
        <v>-0.143511788433953</v>
      </c>
    </row>
    <row r="23" s="72" customFormat="true" ht="20.7" hidden="false" customHeight="true" outlineLevel="0" collapsed="false">
      <c r="A23" s="105" t="s">
        <v>72</v>
      </c>
      <c r="B23" s="106" t="s">
        <v>73</v>
      </c>
      <c r="C23" s="107" t="n">
        <v>62.846</v>
      </c>
      <c r="D23" s="108" t="n">
        <v>148.154</v>
      </c>
      <c r="E23" s="108" t="n">
        <f aca="false">D23+C23</f>
        <v>211</v>
      </c>
      <c r="F23" s="109" t="n">
        <f aca="false">E23/$E$7</f>
        <v>0.00238614894592775</v>
      </c>
      <c r="G23" s="107" t="n">
        <v>58.901</v>
      </c>
      <c r="H23" s="108" t="n">
        <v>164.036</v>
      </c>
      <c r="I23" s="108" t="n">
        <f aca="false">H23+G23</f>
        <v>222.937</v>
      </c>
      <c r="J23" s="109" t="n">
        <f aca="false">(E23/I23-1)</f>
        <v>-0.0535442748399771</v>
      </c>
      <c r="K23" s="107" t="n">
        <v>214.588</v>
      </c>
      <c r="L23" s="108" t="n">
        <v>430.37</v>
      </c>
      <c r="M23" s="108" t="n">
        <f aca="false">L23+K23</f>
        <v>644.958</v>
      </c>
      <c r="N23" s="109" t="n">
        <f aca="false">M23/$M$7</f>
        <v>0.00258309002210097</v>
      </c>
      <c r="O23" s="108" t="n">
        <v>246.755</v>
      </c>
      <c r="P23" s="108" t="n">
        <v>429.515</v>
      </c>
      <c r="Q23" s="108" t="n">
        <f aca="false">P23+O23</f>
        <v>676.27</v>
      </c>
      <c r="R23" s="109" t="n">
        <f aca="false">(M23/Q23-1)</f>
        <v>-0.0463010336108357</v>
      </c>
    </row>
    <row r="24" s="72" customFormat="true" ht="20.7" hidden="false" customHeight="true" outlineLevel="0" collapsed="false">
      <c r="A24" s="105" t="s">
        <v>88</v>
      </c>
      <c r="B24" s="106" t="s">
        <v>89</v>
      </c>
      <c r="C24" s="107" t="n">
        <v>43.74</v>
      </c>
      <c r="D24" s="108" t="n">
        <v>152.85</v>
      </c>
      <c r="E24" s="108" t="n">
        <f aca="false">D24+C24</f>
        <v>196.59</v>
      </c>
      <c r="F24" s="109" t="n">
        <f aca="false">E24/$E$7</f>
        <v>0.0022231896743125</v>
      </c>
      <c r="G24" s="107" t="n">
        <v>43.576</v>
      </c>
      <c r="H24" s="108" t="n">
        <v>130.536</v>
      </c>
      <c r="I24" s="108" t="n">
        <f aca="false">H24+G24</f>
        <v>174.112</v>
      </c>
      <c r="J24" s="109" t="n">
        <f aca="false">(E24/I24-1)</f>
        <v>0.129100808674876</v>
      </c>
      <c r="K24" s="107" t="n">
        <v>121.578</v>
      </c>
      <c r="L24" s="108" t="n">
        <v>383.193</v>
      </c>
      <c r="M24" s="108" t="n">
        <f aca="false">L24+K24</f>
        <v>504.771</v>
      </c>
      <c r="N24" s="109" t="n">
        <f aca="false">M24/$M$7</f>
        <v>0.00202163386382668</v>
      </c>
      <c r="O24" s="108" t="n">
        <v>121.784</v>
      </c>
      <c r="P24" s="108" t="n">
        <v>348.965</v>
      </c>
      <c r="Q24" s="108" t="n">
        <f aca="false">P24+O24</f>
        <v>470.749</v>
      </c>
      <c r="R24" s="109" t="n">
        <f aca="false">(M24/Q24-1)</f>
        <v>0.0722720600574829</v>
      </c>
    </row>
    <row r="25" s="72" customFormat="true" ht="20.7" hidden="false" customHeight="true" outlineLevel="0" collapsed="false">
      <c r="A25" s="105" t="s">
        <v>78</v>
      </c>
      <c r="B25" s="106" t="s">
        <v>79</v>
      </c>
      <c r="C25" s="107" t="n">
        <v>24.767</v>
      </c>
      <c r="D25" s="108" t="n">
        <v>158.111</v>
      </c>
      <c r="E25" s="108" t="n">
        <f aca="false">D25+C25</f>
        <v>182.878</v>
      </c>
      <c r="F25" s="109" t="n">
        <f aca="false">E25/$E$7</f>
        <v>0.00206812391911552</v>
      </c>
      <c r="G25" s="107" t="n">
        <v>42.114</v>
      </c>
      <c r="H25" s="108" t="n">
        <v>150.855</v>
      </c>
      <c r="I25" s="108" t="n">
        <f aca="false">H25+G25</f>
        <v>192.969</v>
      </c>
      <c r="J25" s="109" t="n">
        <f aca="false">(E25/I25-1)</f>
        <v>-0.0522933735470466</v>
      </c>
      <c r="K25" s="107" t="n">
        <v>79.815</v>
      </c>
      <c r="L25" s="108" t="n">
        <v>448.897</v>
      </c>
      <c r="M25" s="108" t="n">
        <f aca="false">L25+K25</f>
        <v>528.712</v>
      </c>
      <c r="N25" s="109" t="n">
        <f aca="false">M25/$M$7</f>
        <v>0.00211751880241047</v>
      </c>
      <c r="O25" s="108" t="n">
        <v>117.784</v>
      </c>
      <c r="P25" s="108" t="n">
        <v>399.873</v>
      </c>
      <c r="Q25" s="108" t="n">
        <f aca="false">P25+O25</f>
        <v>517.657</v>
      </c>
      <c r="R25" s="109" t="n">
        <f aca="false">(M25/Q25-1)</f>
        <v>0.0213558398708025</v>
      </c>
    </row>
    <row r="26" s="72" customFormat="true" ht="20.7" hidden="false" customHeight="true" outlineLevel="0" collapsed="false">
      <c r="A26" s="105" t="s">
        <v>82</v>
      </c>
      <c r="B26" s="106" t="s">
        <v>83</v>
      </c>
      <c r="C26" s="107" t="n">
        <v>23.543</v>
      </c>
      <c r="D26" s="108" t="n">
        <v>123.572</v>
      </c>
      <c r="E26" s="108" t="n">
        <f aca="false">D26+C26</f>
        <v>147.115</v>
      </c>
      <c r="F26" s="109" t="n">
        <f aca="false">E26/$E$7</f>
        <v>0.00166368863592493</v>
      </c>
      <c r="G26" s="107" t="n">
        <v>31.965</v>
      </c>
      <c r="H26" s="108" t="n">
        <v>101.617</v>
      </c>
      <c r="I26" s="108" t="n">
        <f aca="false">H26+G26</f>
        <v>133.582</v>
      </c>
      <c r="J26" s="109" t="n">
        <f aca="false">(E26/I26-1)</f>
        <v>0.101308559536464</v>
      </c>
      <c r="K26" s="107" t="n">
        <v>67.429</v>
      </c>
      <c r="L26" s="108" t="n">
        <v>317.134</v>
      </c>
      <c r="M26" s="108" t="n">
        <f aca="false">L26+K26</f>
        <v>384.563</v>
      </c>
      <c r="N26" s="109" t="n">
        <f aca="false">M26/$M$7</f>
        <v>0.0015401946299902</v>
      </c>
      <c r="O26" s="108" t="n">
        <v>82.694</v>
      </c>
      <c r="P26" s="108" t="n">
        <v>288.021</v>
      </c>
      <c r="Q26" s="108" t="n">
        <f aca="false">P26+O26</f>
        <v>370.715</v>
      </c>
      <c r="R26" s="109" t="n">
        <f aca="false">(M26/Q26-1)</f>
        <v>0.0373548413201514</v>
      </c>
    </row>
    <row r="27" s="72" customFormat="true" ht="20.7" hidden="false" customHeight="true" outlineLevel="0" collapsed="false">
      <c r="A27" s="105" t="s">
        <v>76</v>
      </c>
      <c r="B27" s="106" t="s">
        <v>77</v>
      </c>
      <c r="C27" s="107" t="n">
        <v>80.921</v>
      </c>
      <c r="D27" s="108" t="n">
        <v>61.14</v>
      </c>
      <c r="E27" s="108" t="n">
        <f aca="false">D27+C27</f>
        <v>142.061</v>
      </c>
      <c r="F27" s="109" t="n">
        <f aca="false">E27/$E$7</f>
        <v>0.00160653414885044</v>
      </c>
      <c r="G27" s="107" t="n">
        <v>71.256</v>
      </c>
      <c r="H27" s="108" t="n">
        <v>54.719</v>
      </c>
      <c r="I27" s="108" t="n">
        <f aca="false">H27+G27</f>
        <v>125.975</v>
      </c>
      <c r="J27" s="109" t="n">
        <f aca="false">(E27/I27-1)</f>
        <v>0.127692002381425</v>
      </c>
      <c r="K27" s="107" t="n">
        <v>218.862</v>
      </c>
      <c r="L27" s="108" t="n">
        <v>169.238</v>
      </c>
      <c r="M27" s="108" t="n">
        <f aca="false">L27+K27</f>
        <v>388.1</v>
      </c>
      <c r="N27" s="109" t="n">
        <f aca="false">M27/$M$7</f>
        <v>0.00155436049723763</v>
      </c>
      <c r="O27" s="108" t="n">
        <v>215.581</v>
      </c>
      <c r="P27" s="108" t="n">
        <v>158.368</v>
      </c>
      <c r="Q27" s="108" t="n">
        <f aca="false">P27+O27</f>
        <v>373.949</v>
      </c>
      <c r="R27" s="109" t="n">
        <f aca="false">(M27/Q27-1)</f>
        <v>0.0378420586764503</v>
      </c>
    </row>
    <row r="28" s="72" customFormat="true" ht="20.7" hidden="false" customHeight="true" outlineLevel="0" collapsed="false">
      <c r="A28" s="105" t="s">
        <v>172</v>
      </c>
      <c r="B28" s="106" t="s">
        <v>173</v>
      </c>
      <c r="C28" s="107" t="n">
        <v>49</v>
      </c>
      <c r="D28" s="108" t="n">
        <v>49.17</v>
      </c>
      <c r="E28" s="108" t="n">
        <f aca="false">D28+C28</f>
        <v>98.17</v>
      </c>
      <c r="F28" s="109" t="n">
        <f aca="false">E28/$E$7</f>
        <v>0.00111018124180913</v>
      </c>
      <c r="G28" s="107" t="n">
        <v>47.415</v>
      </c>
      <c r="H28" s="108" t="n">
        <v>44.765</v>
      </c>
      <c r="I28" s="108" t="n">
        <f aca="false">H28+G28</f>
        <v>92.18</v>
      </c>
      <c r="J28" s="109" t="n">
        <f aca="false">(E28/I28-1)</f>
        <v>0.0649815578216531</v>
      </c>
      <c r="K28" s="107" t="n">
        <v>126.277</v>
      </c>
      <c r="L28" s="108" t="n">
        <v>125.947</v>
      </c>
      <c r="M28" s="108" t="n">
        <f aca="false">L28+K28</f>
        <v>252.224</v>
      </c>
      <c r="N28" s="109" t="n">
        <f aca="false">M28/$M$7</f>
        <v>0.00101017011609189</v>
      </c>
      <c r="O28" s="108" t="n">
        <v>136.761</v>
      </c>
      <c r="P28" s="108" t="n">
        <v>134.005</v>
      </c>
      <c r="Q28" s="108" t="n">
        <f aca="false">P28+O28</f>
        <v>270.766</v>
      </c>
      <c r="R28" s="109" t="n">
        <f aca="false">(M28/Q28-1)</f>
        <v>-0.068479794361183</v>
      </c>
    </row>
    <row r="29" s="72" customFormat="true" ht="20.7" hidden="false" customHeight="true" outlineLevel="0" collapsed="false">
      <c r="A29" s="105" t="s">
        <v>101</v>
      </c>
      <c r="B29" s="106" t="s">
        <v>102</v>
      </c>
      <c r="C29" s="107" t="n">
        <v>47.302</v>
      </c>
      <c r="D29" s="108" t="n">
        <v>41.741</v>
      </c>
      <c r="E29" s="108" t="n">
        <f aca="false">D29+C29</f>
        <v>89.043</v>
      </c>
      <c r="F29" s="109" t="n">
        <f aca="false">E29/$E$7</f>
        <v>0.00100696616394429</v>
      </c>
      <c r="G29" s="107" t="n">
        <v>47.693</v>
      </c>
      <c r="H29" s="108" t="n">
        <v>33.917</v>
      </c>
      <c r="I29" s="108" t="n">
        <f aca="false">H29+G29</f>
        <v>81.61</v>
      </c>
      <c r="J29" s="109" t="n">
        <f aca="false">(E29/I29-1)</f>
        <v>0.0910795245680678</v>
      </c>
      <c r="K29" s="107" t="n">
        <v>114.601</v>
      </c>
      <c r="L29" s="108" t="n">
        <v>114.866</v>
      </c>
      <c r="M29" s="108" t="n">
        <f aca="false">L29+K29</f>
        <v>229.467</v>
      </c>
      <c r="N29" s="109" t="n">
        <f aca="false">M29/$M$7</f>
        <v>0.000919027158514886</v>
      </c>
      <c r="O29" s="108" t="n">
        <v>115.907</v>
      </c>
      <c r="P29" s="108" t="n">
        <v>100.043</v>
      </c>
      <c r="Q29" s="108" t="n">
        <f aca="false">P29+O29</f>
        <v>215.95</v>
      </c>
      <c r="R29" s="109" t="n">
        <f aca="false">(M29/Q29-1)</f>
        <v>0.0625931928687196</v>
      </c>
    </row>
    <row r="30" s="72" customFormat="true" ht="20.7" hidden="false" customHeight="true" outlineLevel="0" collapsed="false">
      <c r="A30" s="105" t="s">
        <v>111</v>
      </c>
      <c r="B30" s="106" t="s">
        <v>112</v>
      </c>
      <c r="C30" s="107" t="n">
        <v>40.528</v>
      </c>
      <c r="D30" s="108" t="n">
        <v>46.441</v>
      </c>
      <c r="E30" s="108" t="n">
        <f aca="false">D30+C30</f>
        <v>86.969</v>
      </c>
      <c r="F30" s="109" t="n">
        <f aca="false">E30/$E$7</f>
        <v>0.000983511789944979</v>
      </c>
      <c r="G30" s="107" t="n">
        <v>38.34</v>
      </c>
      <c r="H30" s="108" t="n">
        <v>115.172</v>
      </c>
      <c r="I30" s="108" t="n">
        <f aca="false">H30+G30</f>
        <v>153.512</v>
      </c>
      <c r="J30" s="109" t="n">
        <f aca="false">(E30/I30-1)</f>
        <v>-0.433470999009849</v>
      </c>
      <c r="K30" s="107" t="n">
        <v>80.314</v>
      </c>
      <c r="L30" s="108" t="n">
        <v>158.764</v>
      </c>
      <c r="M30" s="108" t="n">
        <f aca="false">L30+K30</f>
        <v>239.078</v>
      </c>
      <c r="N30" s="109" t="n">
        <f aca="false">M30/$M$7</f>
        <v>0.000957519708731198</v>
      </c>
      <c r="O30" s="108" t="n">
        <v>167.958</v>
      </c>
      <c r="P30" s="108" t="n">
        <v>288.482</v>
      </c>
      <c r="Q30" s="108" t="n">
        <f aca="false">P30+O30</f>
        <v>456.44</v>
      </c>
      <c r="R30" s="109" t="n">
        <f aca="false">(M30/Q30-1)</f>
        <v>-0.476211550258523</v>
      </c>
    </row>
    <row r="31" s="72" customFormat="true" ht="20.7" hidden="false" customHeight="true" outlineLevel="0" collapsed="false">
      <c r="A31" s="105" t="s">
        <v>161</v>
      </c>
      <c r="B31" s="106" t="s">
        <v>162</v>
      </c>
      <c r="C31" s="107" t="n">
        <v>41.097</v>
      </c>
      <c r="D31" s="108" t="n">
        <v>44.113</v>
      </c>
      <c r="E31" s="108" t="n">
        <f aca="false">D31+C31</f>
        <v>85.21</v>
      </c>
      <c r="F31" s="109" t="n">
        <f aca="false">E31/$E$7</f>
        <v>0.000963619676220396</v>
      </c>
      <c r="G31" s="107" t="n">
        <v>53.86</v>
      </c>
      <c r="H31" s="108" t="n">
        <v>36.165</v>
      </c>
      <c r="I31" s="108" t="n">
        <f aca="false">H31+G31</f>
        <v>90.025</v>
      </c>
      <c r="J31" s="109" t="n">
        <f aca="false">(E31/I31-1)</f>
        <v>-0.053485143015829</v>
      </c>
      <c r="K31" s="107" t="n">
        <v>119.356</v>
      </c>
      <c r="L31" s="108" t="n">
        <v>126.018</v>
      </c>
      <c r="M31" s="108" t="n">
        <f aca="false">L31+K31</f>
        <v>245.374</v>
      </c>
      <c r="N31" s="109" t="n">
        <f aca="false">M31/$M$7</f>
        <v>0.000982735513138846</v>
      </c>
      <c r="O31" s="108" t="n">
        <v>194.2</v>
      </c>
      <c r="P31" s="108" t="n">
        <v>162.95</v>
      </c>
      <c r="Q31" s="108" t="n">
        <f aca="false">P31+O31</f>
        <v>357.15</v>
      </c>
      <c r="R31" s="109" t="n">
        <f aca="false">(M31/Q31-1)</f>
        <v>-0.312966540669187</v>
      </c>
    </row>
    <row r="32" s="72" customFormat="true" ht="20.7" hidden="false" customHeight="true" outlineLevel="0" collapsed="false">
      <c r="A32" s="105" t="s">
        <v>174</v>
      </c>
      <c r="B32" s="106" t="s">
        <v>174</v>
      </c>
      <c r="C32" s="107" t="n">
        <v>50.001</v>
      </c>
      <c r="D32" s="108" t="n">
        <v>33.34</v>
      </c>
      <c r="E32" s="108" t="n">
        <f aca="false">D32+C32</f>
        <v>83.341</v>
      </c>
      <c r="F32" s="109" t="n">
        <f aca="false">E32/$E$7</f>
        <v>0.000942483598590354</v>
      </c>
      <c r="G32" s="107" t="n">
        <v>30.57</v>
      </c>
      <c r="H32" s="108" t="n">
        <v>21.899</v>
      </c>
      <c r="I32" s="108" t="n">
        <f aca="false">H32+G32</f>
        <v>52.469</v>
      </c>
      <c r="J32" s="109" t="n">
        <f aca="false">(E32/I32-1)</f>
        <v>0.588385522880177</v>
      </c>
      <c r="K32" s="107" t="n">
        <v>117.794</v>
      </c>
      <c r="L32" s="108" t="n">
        <v>90.182</v>
      </c>
      <c r="M32" s="108" t="n">
        <f aca="false">L32+K32</f>
        <v>207.976</v>
      </c>
      <c r="N32" s="109" t="n">
        <f aca="false">M32/$M$7</f>
        <v>0.000832954596169784</v>
      </c>
      <c r="O32" s="108" t="n">
        <v>90.223</v>
      </c>
      <c r="P32" s="108" t="n">
        <v>64.84</v>
      </c>
      <c r="Q32" s="108" t="n">
        <f aca="false">P32+O32</f>
        <v>155.063</v>
      </c>
      <c r="R32" s="109" t="n">
        <f aca="false">(M32/Q32-1)</f>
        <v>0.341235497829914</v>
      </c>
    </row>
    <row r="33" s="72" customFormat="true" ht="20.7" hidden="false" customHeight="true" outlineLevel="0" collapsed="false">
      <c r="A33" s="105" t="s">
        <v>130</v>
      </c>
      <c r="B33" s="106" t="s">
        <v>155</v>
      </c>
      <c r="C33" s="107" t="n">
        <v>53.855</v>
      </c>
      <c r="D33" s="108" t="n">
        <v>28.997</v>
      </c>
      <c r="E33" s="108" t="n">
        <f aca="false">D33+C33</f>
        <v>82.852</v>
      </c>
      <c r="F33" s="109" t="n">
        <f aca="false">E33/$E$7</f>
        <v>0.000936953613592445</v>
      </c>
      <c r="G33" s="107" t="n">
        <v>70.445</v>
      </c>
      <c r="H33" s="108" t="n">
        <v>36.748</v>
      </c>
      <c r="I33" s="108" t="n">
        <f aca="false">H33+G33</f>
        <v>107.193</v>
      </c>
      <c r="J33" s="109" t="n">
        <f aca="false">(E33/I33-1)</f>
        <v>-0.227076394913847</v>
      </c>
      <c r="K33" s="107" t="n">
        <v>185.912</v>
      </c>
      <c r="L33" s="108" t="n">
        <v>98.637</v>
      </c>
      <c r="M33" s="108" t="n">
        <f aca="false">L33+K33</f>
        <v>284.549</v>
      </c>
      <c r="N33" s="109" t="n">
        <f aca="false">M33/$M$7</f>
        <v>0.0011396334066696</v>
      </c>
      <c r="O33" s="108" t="n">
        <v>257.477</v>
      </c>
      <c r="P33" s="108" t="n">
        <v>100.971</v>
      </c>
      <c r="Q33" s="108" t="n">
        <f aca="false">P33+O33</f>
        <v>358.448</v>
      </c>
      <c r="R33" s="109" t="n">
        <f aca="false">(M33/Q33-1)</f>
        <v>-0.206163795027452</v>
      </c>
    </row>
    <row r="34" s="72" customFormat="true" ht="20.7" hidden="false" customHeight="true" outlineLevel="0" collapsed="false">
      <c r="A34" s="105" t="s">
        <v>90</v>
      </c>
      <c r="B34" s="106" t="s">
        <v>90</v>
      </c>
      <c r="C34" s="107" t="n">
        <v>38.131</v>
      </c>
      <c r="D34" s="108" t="n">
        <v>40.75</v>
      </c>
      <c r="E34" s="108" t="n">
        <f aca="false">D34+C34</f>
        <v>78.881</v>
      </c>
      <c r="F34" s="109" t="n">
        <f aca="false">E34/$E$7</f>
        <v>0.000892046516605341</v>
      </c>
      <c r="G34" s="107" t="n">
        <v>54.978</v>
      </c>
      <c r="H34" s="108" t="n">
        <v>69.748</v>
      </c>
      <c r="I34" s="108" t="n">
        <f aca="false">H34+G34</f>
        <v>124.726</v>
      </c>
      <c r="J34" s="109" t="n">
        <f aca="false">(E34/I34-1)</f>
        <v>-0.367565704023219</v>
      </c>
      <c r="K34" s="107" t="n">
        <v>186.751</v>
      </c>
      <c r="L34" s="108" t="n">
        <v>213.984</v>
      </c>
      <c r="M34" s="108" t="n">
        <f aca="false">L34+K34</f>
        <v>400.735</v>
      </c>
      <c r="N34" s="109" t="n">
        <f aca="false">M34/$M$7</f>
        <v>0.00160496432326854</v>
      </c>
      <c r="O34" s="108" t="n">
        <v>131.305</v>
      </c>
      <c r="P34" s="108" t="n">
        <v>179.888</v>
      </c>
      <c r="Q34" s="108" t="n">
        <f aca="false">P34+O34</f>
        <v>311.193</v>
      </c>
      <c r="R34" s="109" t="n">
        <f aca="false">(M34/Q34-1)</f>
        <v>0.287737834719933</v>
      </c>
    </row>
    <row r="35" s="72" customFormat="true" ht="20.7" hidden="false" customHeight="true" outlineLevel="0" collapsed="false">
      <c r="A35" s="105" t="s">
        <v>86</v>
      </c>
      <c r="B35" s="106" t="s">
        <v>87</v>
      </c>
      <c r="C35" s="107" t="n">
        <v>34.453</v>
      </c>
      <c r="D35" s="108" t="n">
        <v>40.736</v>
      </c>
      <c r="E35" s="108" t="n">
        <f aca="false">D35+C35</f>
        <v>75.189</v>
      </c>
      <c r="F35" s="109" t="n">
        <f aca="false">E35/$E$7</f>
        <v>0.000850294564432993</v>
      </c>
      <c r="G35" s="107" t="n">
        <v>28.344</v>
      </c>
      <c r="H35" s="108" t="n">
        <v>33.139</v>
      </c>
      <c r="I35" s="108" t="n">
        <f aca="false">H35+G35</f>
        <v>61.483</v>
      </c>
      <c r="J35" s="109" t="n">
        <f aca="false">(E35/I35-1)</f>
        <v>0.222923409723013</v>
      </c>
      <c r="K35" s="107" t="n">
        <v>82.619</v>
      </c>
      <c r="L35" s="108" t="n">
        <v>87.648</v>
      </c>
      <c r="M35" s="108" t="n">
        <f aca="false">L35+K35</f>
        <v>170.267</v>
      </c>
      <c r="N35" s="109" t="n">
        <f aca="false">M35/$M$7</f>
        <v>0.000681928108176139</v>
      </c>
      <c r="O35" s="108" t="n">
        <v>86.07</v>
      </c>
      <c r="P35" s="108" t="n">
        <v>83.343</v>
      </c>
      <c r="Q35" s="108" t="n">
        <f aca="false">P35+O35</f>
        <v>169.413</v>
      </c>
      <c r="R35" s="109" t="n">
        <f aca="false">(M35/Q35-1)</f>
        <v>0.00504093546540174</v>
      </c>
    </row>
    <row r="36" s="72" customFormat="true" ht="20.7" hidden="false" customHeight="true" outlineLevel="0" collapsed="false">
      <c r="A36" s="105" t="s">
        <v>123</v>
      </c>
      <c r="B36" s="106" t="s">
        <v>124</v>
      </c>
      <c r="C36" s="107" t="n">
        <v>34.843</v>
      </c>
      <c r="D36" s="108" t="n">
        <v>36.239</v>
      </c>
      <c r="E36" s="108" t="n">
        <f aca="false">D36+C36</f>
        <v>71.082</v>
      </c>
      <c r="F36" s="109" t="n">
        <f aca="false">E36/$E$7</f>
        <v>0.000803849475708229</v>
      </c>
      <c r="G36" s="107" t="n">
        <v>42.826</v>
      </c>
      <c r="H36" s="108" t="n">
        <v>40.4</v>
      </c>
      <c r="I36" s="108" t="n">
        <f aca="false">H36+G36</f>
        <v>83.226</v>
      </c>
      <c r="J36" s="109" t="n">
        <f aca="false">(E36/I36-1)</f>
        <v>-0.145915939730373</v>
      </c>
      <c r="K36" s="107" t="n">
        <v>93.611</v>
      </c>
      <c r="L36" s="108" t="n">
        <v>96.994</v>
      </c>
      <c r="M36" s="108" t="n">
        <f aca="false">L36+K36</f>
        <v>190.605</v>
      </c>
      <c r="N36" s="109" t="n">
        <f aca="false">M36/$M$7</f>
        <v>0.000763382846111771</v>
      </c>
      <c r="O36" s="108" t="n">
        <v>107.94</v>
      </c>
      <c r="P36" s="108" t="n">
        <v>121.499</v>
      </c>
      <c r="Q36" s="108" t="n">
        <f aca="false">P36+O36</f>
        <v>229.439</v>
      </c>
      <c r="R36" s="109" t="n">
        <f aca="false">(M36/Q36-1)</f>
        <v>-0.169256316493709</v>
      </c>
    </row>
    <row r="37" s="72" customFormat="true" ht="20.7" hidden="false" customHeight="true" outlineLevel="0" collapsed="false">
      <c r="A37" s="105" t="s">
        <v>175</v>
      </c>
      <c r="B37" s="106" t="s">
        <v>175</v>
      </c>
      <c r="C37" s="107" t="n">
        <v>15.429</v>
      </c>
      <c r="D37" s="108" t="n">
        <v>54.047</v>
      </c>
      <c r="E37" s="108" t="n">
        <f aca="false">D37+C37</f>
        <v>69.476</v>
      </c>
      <c r="F37" s="109" t="n">
        <f aca="false">E37/$E$7</f>
        <v>0.000785687602688514</v>
      </c>
      <c r="G37" s="107" t="n">
        <v>6.5</v>
      </c>
      <c r="H37" s="108" t="n">
        <v>20.86</v>
      </c>
      <c r="I37" s="108" t="n">
        <f aca="false">H37+G37</f>
        <v>27.36</v>
      </c>
      <c r="J37" s="109" t="n">
        <f aca="false">(E37/I37-1)</f>
        <v>1.53932748538012</v>
      </c>
      <c r="K37" s="107" t="n">
        <v>48.566</v>
      </c>
      <c r="L37" s="108" t="n">
        <v>136.122</v>
      </c>
      <c r="M37" s="108" t="n">
        <f aca="false">L37+K37</f>
        <v>184.688</v>
      </c>
      <c r="N37" s="109" t="n">
        <f aca="false">M37/$M$7</f>
        <v>0.000739684956232475</v>
      </c>
      <c r="O37" s="108" t="n">
        <v>31.625</v>
      </c>
      <c r="P37" s="108" t="n">
        <v>75.084</v>
      </c>
      <c r="Q37" s="108" t="n">
        <f aca="false">P37+O37</f>
        <v>106.709</v>
      </c>
      <c r="R37" s="109" t="n">
        <f aca="false">(M37/Q37-1)</f>
        <v>0.730763103393341</v>
      </c>
    </row>
    <row r="38" s="72" customFormat="true" ht="20.7" hidden="false" customHeight="true" outlineLevel="0" collapsed="false">
      <c r="A38" s="105" t="s">
        <v>147</v>
      </c>
      <c r="B38" s="106" t="s">
        <v>147</v>
      </c>
      <c r="C38" s="107" t="n">
        <v>11.215</v>
      </c>
      <c r="D38" s="108" t="n">
        <v>35.362</v>
      </c>
      <c r="E38" s="108" t="n">
        <f aca="false">D38+C38</f>
        <v>46.577</v>
      </c>
      <c r="F38" s="109" t="n">
        <f aca="false">E38/$E$7</f>
        <v>0.00052672824386008</v>
      </c>
      <c r="G38" s="107" t="n">
        <v>7.2</v>
      </c>
      <c r="H38" s="108" t="n">
        <v>38.111</v>
      </c>
      <c r="I38" s="108" t="n">
        <f aca="false">H38+G38</f>
        <v>45.311</v>
      </c>
      <c r="J38" s="109" t="n">
        <f aca="false">(E38/I38-1)</f>
        <v>0.0279402352629603</v>
      </c>
      <c r="K38" s="107" t="n">
        <v>27.926</v>
      </c>
      <c r="L38" s="108" t="n">
        <v>61.699</v>
      </c>
      <c r="M38" s="108" t="n">
        <f aca="false">L38+K38</f>
        <v>89.625</v>
      </c>
      <c r="N38" s="109" t="n">
        <f aca="false">M38/$M$7</f>
        <v>0.000358952743017064</v>
      </c>
      <c r="O38" s="108" t="n">
        <v>22.779</v>
      </c>
      <c r="P38" s="108" t="n">
        <v>78.851</v>
      </c>
      <c r="Q38" s="108" t="n">
        <f aca="false">P38+O38</f>
        <v>101.63</v>
      </c>
      <c r="R38" s="109" t="n">
        <f aca="false">(M38/Q38-1)</f>
        <v>-0.118124569516875</v>
      </c>
    </row>
    <row r="39" s="72" customFormat="true" ht="20.7" hidden="false" customHeight="true" outlineLevel="0" collapsed="false">
      <c r="A39" s="105" t="s">
        <v>163</v>
      </c>
      <c r="B39" s="106" t="s">
        <v>164</v>
      </c>
      <c r="C39" s="107" t="n">
        <v>6.677</v>
      </c>
      <c r="D39" s="108" t="n">
        <v>39.264</v>
      </c>
      <c r="E39" s="108" t="n">
        <f aca="false">D39+C39</f>
        <v>45.941</v>
      </c>
      <c r="F39" s="109" t="n">
        <f aca="false">E39/$E$7</f>
        <v>0.000519535870733966</v>
      </c>
      <c r="G39" s="107" t="n">
        <v>18.03</v>
      </c>
      <c r="H39" s="108" t="n">
        <v>56.484</v>
      </c>
      <c r="I39" s="108" t="n">
        <f aca="false">H39+G39</f>
        <v>74.514</v>
      </c>
      <c r="J39" s="109" t="n">
        <f aca="false">(E39/I39-1)</f>
        <v>-0.383458142094103</v>
      </c>
      <c r="K39" s="107" t="n">
        <v>21.723</v>
      </c>
      <c r="L39" s="108" t="n">
        <v>122.78</v>
      </c>
      <c r="M39" s="108" t="n">
        <f aca="false">L39+K39</f>
        <v>144.503</v>
      </c>
      <c r="N39" s="109" t="n">
        <f aca="false">M39/$M$7</f>
        <v>0.000578741960660472</v>
      </c>
      <c r="O39" s="108" t="n">
        <v>56.202</v>
      </c>
      <c r="P39" s="108" t="n">
        <v>168.311</v>
      </c>
      <c r="Q39" s="108" t="n">
        <f aca="false">P39+O39</f>
        <v>224.513</v>
      </c>
      <c r="R39" s="109" t="n">
        <f aca="false">(M39/Q39-1)</f>
        <v>-0.356371345979966</v>
      </c>
    </row>
    <row r="40" s="72" customFormat="true" ht="20.7" hidden="false" customHeight="true" outlineLevel="0" collapsed="false">
      <c r="A40" s="105" t="s">
        <v>151</v>
      </c>
      <c r="B40" s="106" t="s">
        <v>152</v>
      </c>
      <c r="C40" s="107" t="n">
        <v>11.816</v>
      </c>
      <c r="D40" s="108" t="n">
        <v>31.222</v>
      </c>
      <c r="E40" s="108" t="n">
        <f aca="false">D40+C40</f>
        <v>43.038</v>
      </c>
      <c r="F40" s="109" t="n">
        <f aca="false">E40/$E$7</f>
        <v>0.0004867065323926</v>
      </c>
      <c r="G40" s="107" t="n">
        <v>11.301</v>
      </c>
      <c r="H40" s="108" t="n">
        <v>31.2</v>
      </c>
      <c r="I40" s="108" t="n">
        <f aca="false">H40+G40</f>
        <v>42.501</v>
      </c>
      <c r="J40" s="109" t="n">
        <f aca="false">(E40/I40-1)</f>
        <v>0.0126349968236046</v>
      </c>
      <c r="K40" s="107" t="n">
        <v>34.415</v>
      </c>
      <c r="L40" s="108" t="n">
        <v>89.179</v>
      </c>
      <c r="M40" s="108" t="n">
        <f aca="false">L40+K40</f>
        <v>123.594</v>
      </c>
      <c r="N40" s="109" t="n">
        <f aca="false">M40/$M$7</f>
        <v>0.000495000338303498</v>
      </c>
      <c r="O40" s="108" t="n">
        <v>42.969</v>
      </c>
      <c r="P40" s="108" t="n">
        <v>87.605</v>
      </c>
      <c r="Q40" s="108" t="n">
        <f aca="false">P40+O40</f>
        <v>130.574</v>
      </c>
      <c r="R40" s="109" t="n">
        <f aca="false">(M40/Q40-1)</f>
        <v>-0.0534562776663041</v>
      </c>
    </row>
    <row r="41" s="72" customFormat="true" ht="20.7" hidden="false" customHeight="true" outlineLevel="0" collapsed="false">
      <c r="A41" s="105" t="s">
        <v>105</v>
      </c>
      <c r="B41" s="106" t="s">
        <v>106</v>
      </c>
      <c r="C41" s="107" t="n">
        <v>5.344</v>
      </c>
      <c r="D41" s="108" t="n">
        <v>37.224</v>
      </c>
      <c r="E41" s="108" t="n">
        <f aca="false">D41+C41</f>
        <v>42.568</v>
      </c>
      <c r="F41" s="109" t="n">
        <f aca="false">E41/$E$7</f>
        <v>0.000481391413887453</v>
      </c>
      <c r="G41" s="107" t="n">
        <v>5.573</v>
      </c>
      <c r="H41" s="108" t="n">
        <v>35.564</v>
      </c>
      <c r="I41" s="108" t="n">
        <f aca="false">H41+G41</f>
        <v>41.137</v>
      </c>
      <c r="J41" s="109" t="n">
        <f aca="false">(E41/I41-1)</f>
        <v>0.034786202202397</v>
      </c>
      <c r="K41" s="107" t="n">
        <v>18.455</v>
      </c>
      <c r="L41" s="108" t="n">
        <v>112.053</v>
      </c>
      <c r="M41" s="108" t="n">
        <f aca="false">L41+K41</f>
        <v>130.508</v>
      </c>
      <c r="N41" s="109" t="n">
        <f aca="false">M41/$M$7</f>
        <v>0.000522691264554209</v>
      </c>
      <c r="O41" s="108" t="n">
        <v>18.763</v>
      </c>
      <c r="P41" s="108" t="n">
        <v>100.208</v>
      </c>
      <c r="Q41" s="108" t="n">
        <f aca="false">P41+O41</f>
        <v>118.971</v>
      </c>
      <c r="R41" s="109" t="n">
        <f aca="false">(M41/Q41-1)</f>
        <v>0.0969732119592168</v>
      </c>
    </row>
    <row r="42" s="72" customFormat="true" ht="20.7" hidden="false" customHeight="true" outlineLevel="0" collapsed="false">
      <c r="A42" s="105" t="s">
        <v>119</v>
      </c>
      <c r="B42" s="106" t="s">
        <v>120</v>
      </c>
      <c r="C42" s="107" t="n">
        <v>16.408</v>
      </c>
      <c r="D42" s="108" t="n">
        <v>19.73</v>
      </c>
      <c r="E42" s="108" t="n">
        <f aca="false">D42+C42</f>
        <v>36.138</v>
      </c>
      <c r="F42" s="109" t="n">
        <f aca="false">E42/$E$7</f>
        <v>0.000408676069231929</v>
      </c>
      <c r="G42" s="107" t="n">
        <v>17.983</v>
      </c>
      <c r="H42" s="108" t="n">
        <v>21.324</v>
      </c>
      <c r="I42" s="108" t="n">
        <f aca="false">H42+G42</f>
        <v>39.307</v>
      </c>
      <c r="J42" s="109" t="n">
        <f aca="false">(E42/I42-1)</f>
        <v>-0.0806217722034243</v>
      </c>
      <c r="K42" s="107" t="n">
        <v>65.058</v>
      </c>
      <c r="L42" s="108" t="n">
        <v>72.188</v>
      </c>
      <c r="M42" s="108" t="n">
        <f aca="false">L42+K42</f>
        <v>137.246</v>
      </c>
      <c r="N42" s="109" t="n">
        <f aca="false">M42/$M$7</f>
        <v>0.000549677301736346</v>
      </c>
      <c r="O42" s="108" t="n">
        <v>48.801</v>
      </c>
      <c r="P42" s="108" t="n">
        <v>52.555</v>
      </c>
      <c r="Q42" s="108" t="n">
        <f aca="false">P42+O42</f>
        <v>101.356</v>
      </c>
      <c r="R42" s="109" t="n">
        <f aca="false">(M42/Q42-1)</f>
        <v>0.354098425352224</v>
      </c>
    </row>
    <row r="43" s="72" customFormat="true" ht="20.7" hidden="false" customHeight="true" outlineLevel="0" collapsed="false">
      <c r="A43" s="105" t="s">
        <v>107</v>
      </c>
      <c r="B43" s="106" t="s">
        <v>108</v>
      </c>
      <c r="C43" s="107" t="n">
        <v>16.574</v>
      </c>
      <c r="D43" s="108" t="n">
        <v>19.091</v>
      </c>
      <c r="E43" s="108" t="n">
        <f aca="false">D43+C43</f>
        <v>35.665</v>
      </c>
      <c r="F43" s="109" t="n">
        <f aca="false">E43/$E$7</f>
        <v>0.000403327024438451</v>
      </c>
      <c r="G43" s="107" t="n">
        <v>16.628</v>
      </c>
      <c r="H43" s="108" t="n">
        <v>17.365</v>
      </c>
      <c r="I43" s="108" t="n">
        <f aca="false">H43+G43</f>
        <v>33.993</v>
      </c>
      <c r="J43" s="109" t="n">
        <f aca="false">(E43/I43-1)</f>
        <v>0.0491865972406087</v>
      </c>
      <c r="K43" s="107" t="n">
        <v>47.704</v>
      </c>
      <c r="L43" s="108" t="n">
        <v>49.54</v>
      </c>
      <c r="M43" s="108" t="n">
        <f aca="false">L43+K43</f>
        <v>97.244</v>
      </c>
      <c r="N43" s="109" t="n">
        <f aca="false">M43/$M$7</f>
        <v>0.0003894672305936</v>
      </c>
      <c r="O43" s="108" t="n">
        <v>43.978</v>
      </c>
      <c r="P43" s="108" t="n">
        <v>48.158</v>
      </c>
      <c r="Q43" s="108" t="n">
        <f aca="false">P43+O43</f>
        <v>92.136</v>
      </c>
      <c r="R43" s="109" t="n">
        <f aca="false">(M43/Q43-1)</f>
        <v>0.0554397846661459</v>
      </c>
    </row>
    <row r="44" s="72" customFormat="true" ht="20.7" hidden="false" customHeight="true" outlineLevel="0" collapsed="false">
      <c r="A44" s="105" t="s">
        <v>176</v>
      </c>
      <c r="B44" s="106" t="s">
        <v>176</v>
      </c>
      <c r="C44" s="107" t="n">
        <v>8.952</v>
      </c>
      <c r="D44" s="108" t="n">
        <v>26.643</v>
      </c>
      <c r="E44" s="108" t="n">
        <f aca="false">D44+C44</f>
        <v>35.595</v>
      </c>
      <c r="F44" s="109" t="n">
        <f aca="false">E44/$E$7</f>
        <v>0.000402535411044068</v>
      </c>
      <c r="G44" s="107" t="n">
        <v>5.465</v>
      </c>
      <c r="H44" s="108" t="n">
        <v>24.71</v>
      </c>
      <c r="I44" s="108" t="n">
        <f aca="false">H44+G44</f>
        <v>30.175</v>
      </c>
      <c r="J44" s="109" t="n">
        <f aca="false">(E44/I44-1)</f>
        <v>0.179618889809445</v>
      </c>
      <c r="K44" s="107" t="n">
        <v>16.089</v>
      </c>
      <c r="L44" s="108" t="n">
        <v>54.977</v>
      </c>
      <c r="M44" s="108" t="n">
        <f aca="false">L44+K44</f>
        <v>71.066</v>
      </c>
      <c r="N44" s="109" t="n">
        <f aca="false">M44/$M$7</f>
        <v>0.000284622991746172</v>
      </c>
      <c r="O44" s="108" t="n">
        <v>28.595</v>
      </c>
      <c r="P44" s="108" t="n">
        <v>60.12</v>
      </c>
      <c r="Q44" s="108" t="n">
        <f aca="false">P44+O44</f>
        <v>88.715</v>
      </c>
      <c r="R44" s="109" t="n">
        <f aca="false">(M44/Q44-1)</f>
        <v>-0.198940427210731</v>
      </c>
    </row>
    <row r="45" s="72" customFormat="true" ht="20.7" hidden="false" customHeight="true" outlineLevel="0" collapsed="false">
      <c r="A45" s="105" t="s">
        <v>177</v>
      </c>
      <c r="B45" s="106" t="s">
        <v>177</v>
      </c>
      <c r="C45" s="107" t="n">
        <v>5.253</v>
      </c>
      <c r="D45" s="108" t="n">
        <v>27.724</v>
      </c>
      <c r="E45" s="108" t="n">
        <f aca="false">D45+C45</f>
        <v>32.977</v>
      </c>
      <c r="F45" s="109" t="n">
        <f aca="false">E45/$E$7</f>
        <v>0.000372929070094121</v>
      </c>
      <c r="G45" s="107" t="n">
        <v>9.48</v>
      </c>
      <c r="H45" s="108" t="n">
        <v>32.085</v>
      </c>
      <c r="I45" s="108" t="n">
        <f aca="false">H45+G45</f>
        <v>41.565</v>
      </c>
      <c r="J45" s="109" t="n">
        <f aca="false">(E45/I45-1)</f>
        <v>-0.206616143389871</v>
      </c>
      <c r="K45" s="107" t="n">
        <v>15.378</v>
      </c>
      <c r="L45" s="108" t="n">
        <v>72.593</v>
      </c>
      <c r="M45" s="108" t="n">
        <f aca="false">L45+K45</f>
        <v>87.971</v>
      </c>
      <c r="N45" s="109" t="n">
        <f aca="false">M45/$M$7</f>
        <v>0.000352328387793073</v>
      </c>
      <c r="O45" s="108" t="n">
        <v>29.54</v>
      </c>
      <c r="P45" s="108" t="n">
        <v>83.82</v>
      </c>
      <c r="Q45" s="108" t="n">
        <f aca="false">P45+O45</f>
        <v>113.36</v>
      </c>
      <c r="R45" s="109" t="n">
        <f aca="false">(M45/Q45-1)</f>
        <v>-0.223967889908257</v>
      </c>
    </row>
    <row r="46" s="72" customFormat="true" ht="20.7" hidden="false" customHeight="true" outlineLevel="0" collapsed="false">
      <c r="A46" s="105" t="s">
        <v>137</v>
      </c>
      <c r="B46" s="106" t="s">
        <v>138</v>
      </c>
      <c r="C46" s="107" t="n">
        <v>15.05</v>
      </c>
      <c r="D46" s="108" t="n">
        <v>17.221</v>
      </c>
      <c r="E46" s="108" t="n">
        <f aca="false">D46+C46</f>
        <v>32.271</v>
      </c>
      <c r="F46" s="109" t="n">
        <f aca="false">E46/$E$7</f>
        <v>0.000364945083573623</v>
      </c>
      <c r="G46" s="107" t="n">
        <v>14.082</v>
      </c>
      <c r="H46" s="108" t="n">
        <v>23.48</v>
      </c>
      <c r="I46" s="108" t="n">
        <f aca="false">H46+G46</f>
        <v>37.562</v>
      </c>
      <c r="J46" s="109" t="n">
        <f aca="false">(E46/I46-1)</f>
        <v>-0.140860444065811</v>
      </c>
      <c r="K46" s="107" t="n">
        <v>32.587</v>
      </c>
      <c r="L46" s="108" t="n">
        <v>43.956</v>
      </c>
      <c r="M46" s="108" t="n">
        <f aca="false">L46+K46</f>
        <v>76.543</v>
      </c>
      <c r="N46" s="109" t="n">
        <f aca="false">M46/$M$7</f>
        <v>0.000306558658954032</v>
      </c>
      <c r="O46" s="108" t="n">
        <v>44.187</v>
      </c>
      <c r="P46" s="108" t="n">
        <v>66.8</v>
      </c>
      <c r="Q46" s="108" t="n">
        <f aca="false">P46+O46</f>
        <v>110.987</v>
      </c>
      <c r="R46" s="109" t="n">
        <f aca="false">(M46/Q46-1)</f>
        <v>-0.310342652743114</v>
      </c>
    </row>
    <row r="47" s="72" customFormat="true" ht="20.7" hidden="false" customHeight="true" outlineLevel="0" collapsed="false">
      <c r="A47" s="105" t="s">
        <v>178</v>
      </c>
      <c r="B47" s="106" t="s">
        <v>179</v>
      </c>
      <c r="C47" s="107" t="n">
        <v>0.15</v>
      </c>
      <c r="D47" s="108" t="n">
        <v>30.91</v>
      </c>
      <c r="E47" s="108" t="n">
        <f aca="false">D47+C47</f>
        <v>31.06</v>
      </c>
      <c r="F47" s="109" t="n">
        <f aca="false">E47/$E$7</f>
        <v>0.000351250171850786</v>
      </c>
      <c r="G47" s="107" t="n">
        <v>0</v>
      </c>
      <c r="H47" s="108" t="n">
        <v>45.56</v>
      </c>
      <c r="I47" s="108" t="n">
        <f aca="false">H47+G47</f>
        <v>45.56</v>
      </c>
      <c r="J47" s="109" t="n">
        <f aca="false">(E47/I47-1)</f>
        <v>-0.318261633011414</v>
      </c>
      <c r="K47" s="107" t="n">
        <v>0.15</v>
      </c>
      <c r="L47" s="108" t="n">
        <v>111.02</v>
      </c>
      <c r="M47" s="108" t="n">
        <f aca="false">L47+K47</f>
        <v>111.17</v>
      </c>
      <c r="N47" s="109" t="n">
        <f aca="false">M47/$M$7</f>
        <v>0.000445241578144569</v>
      </c>
      <c r="O47" s="108" t="n">
        <v>0</v>
      </c>
      <c r="P47" s="108" t="n">
        <v>167.155</v>
      </c>
      <c r="Q47" s="108" t="n">
        <f aca="false">P47+O47</f>
        <v>167.155</v>
      </c>
      <c r="R47" s="109" t="n">
        <f aca="false">(M47/Q47-1)</f>
        <v>-0.334928659029045</v>
      </c>
    </row>
    <row r="48" s="72" customFormat="true" ht="20.7" hidden="false" customHeight="true" outlineLevel="0" collapsed="false">
      <c r="A48" s="105" t="s">
        <v>113</v>
      </c>
      <c r="B48" s="106" t="s">
        <v>114</v>
      </c>
      <c r="C48" s="107" t="n">
        <v>25.963</v>
      </c>
      <c r="D48" s="108" t="n">
        <v>2.86</v>
      </c>
      <c r="E48" s="108" t="n">
        <f aca="false">D48+C48</f>
        <v>28.823</v>
      </c>
      <c r="F48" s="109" t="n">
        <f aca="false">E48/$E$7</f>
        <v>0.000325952469518841</v>
      </c>
      <c r="G48" s="107" t="n">
        <v>28.331</v>
      </c>
      <c r="H48" s="108" t="n">
        <v>2.572</v>
      </c>
      <c r="I48" s="108" t="n">
        <f aca="false">H48+G48</f>
        <v>30.903</v>
      </c>
      <c r="J48" s="109" t="n">
        <f aca="false">(E48/I48-1)</f>
        <v>-0.0673073811604051</v>
      </c>
      <c r="K48" s="107" t="n">
        <v>102.7</v>
      </c>
      <c r="L48" s="108" t="n">
        <v>7.257</v>
      </c>
      <c r="M48" s="108" t="n">
        <f aca="false">L48+K48</f>
        <v>109.957</v>
      </c>
      <c r="N48" s="109" t="n">
        <f aca="false">M48/$M$7</f>
        <v>0.000440383450643541</v>
      </c>
      <c r="O48" s="108" t="n">
        <v>124.265</v>
      </c>
      <c r="P48" s="108" t="n">
        <v>9.176</v>
      </c>
      <c r="Q48" s="108" t="n">
        <f aca="false">P48+O48</f>
        <v>133.441</v>
      </c>
      <c r="R48" s="109" t="n">
        <f aca="false">(M48/Q48-1)</f>
        <v>-0.175987889779003</v>
      </c>
    </row>
    <row r="49" s="72" customFormat="true" ht="20.7" hidden="false" customHeight="true" outlineLevel="0" collapsed="false">
      <c r="A49" s="105" t="s">
        <v>180</v>
      </c>
      <c r="B49" s="106" t="s">
        <v>180</v>
      </c>
      <c r="C49" s="107" t="n">
        <v>0.085</v>
      </c>
      <c r="D49" s="108" t="n">
        <v>28.24</v>
      </c>
      <c r="E49" s="108" t="n">
        <f aca="false">D49+C49</f>
        <v>28.325</v>
      </c>
      <c r="F49" s="109" t="n">
        <f aca="false">E49/$E$7</f>
        <v>0.000320320705655941</v>
      </c>
      <c r="G49" s="107" t="n">
        <v>0</v>
      </c>
      <c r="H49" s="108" t="n">
        <v>29.75</v>
      </c>
      <c r="I49" s="108" t="n">
        <f aca="false">H49+G49</f>
        <v>29.75</v>
      </c>
      <c r="J49" s="109" t="n">
        <f aca="false">(E49/I49-1)</f>
        <v>-0.0478991596638655</v>
      </c>
      <c r="K49" s="107" t="n">
        <v>0.085</v>
      </c>
      <c r="L49" s="108" t="n">
        <v>116.09</v>
      </c>
      <c r="M49" s="108" t="n">
        <f aca="false">L49+K49</f>
        <v>116.175</v>
      </c>
      <c r="N49" s="109" t="n">
        <f aca="false">M49/$M$7</f>
        <v>0.000465286861032161</v>
      </c>
      <c r="O49" s="108" t="n">
        <v>0</v>
      </c>
      <c r="P49" s="108" t="n">
        <v>140.475</v>
      </c>
      <c r="Q49" s="108" t="n">
        <f aca="false">P49+O49</f>
        <v>140.475</v>
      </c>
      <c r="R49" s="109" t="n">
        <f aca="false">(M49/Q49-1)</f>
        <v>-0.172984516817939</v>
      </c>
    </row>
    <row r="50" s="72" customFormat="true" ht="20.7" hidden="false" customHeight="true" outlineLevel="0" collapsed="false">
      <c r="A50" s="105" t="s">
        <v>181</v>
      </c>
      <c r="B50" s="106" t="s">
        <v>181</v>
      </c>
      <c r="C50" s="107" t="n">
        <v>11.74</v>
      </c>
      <c r="D50" s="108" t="n">
        <v>12.08</v>
      </c>
      <c r="E50" s="108" t="n">
        <f aca="false">D50+C50</f>
        <v>23.82</v>
      </c>
      <c r="F50" s="109" t="n">
        <f aca="false">E50/$E$7</f>
        <v>0.000269374729345967</v>
      </c>
      <c r="G50" s="107" t="n">
        <v>28.109</v>
      </c>
      <c r="H50" s="108" t="n">
        <v>18.597</v>
      </c>
      <c r="I50" s="108" t="n">
        <f aca="false">H50+G50</f>
        <v>46.706</v>
      </c>
      <c r="J50" s="109" t="n">
        <f aca="false">(E50/I50-1)</f>
        <v>-0.490001284631525</v>
      </c>
      <c r="K50" s="107" t="n">
        <v>42.31</v>
      </c>
      <c r="L50" s="108" t="n">
        <v>43.599</v>
      </c>
      <c r="M50" s="108" t="n">
        <f aca="false">L50+K50</f>
        <v>85.909</v>
      </c>
      <c r="N50" s="109" t="n">
        <f aca="false">M50/$M$7</f>
        <v>0.000344069971546477</v>
      </c>
      <c r="O50" s="108" t="n">
        <v>75.046</v>
      </c>
      <c r="P50" s="108" t="n">
        <v>45.944</v>
      </c>
      <c r="Q50" s="108" t="n">
        <f aca="false">P50+O50</f>
        <v>120.99</v>
      </c>
      <c r="R50" s="109" t="n">
        <f aca="false">(M50/Q50-1)</f>
        <v>-0.289949582610133</v>
      </c>
    </row>
    <row r="51" s="72" customFormat="true" ht="20.7" hidden="false" customHeight="true" outlineLevel="0" collapsed="false">
      <c r="A51" s="105" t="s">
        <v>91</v>
      </c>
      <c r="B51" s="106" t="s">
        <v>92</v>
      </c>
      <c r="C51" s="107" t="n">
        <v>3.901</v>
      </c>
      <c r="D51" s="108" t="n">
        <v>19.148</v>
      </c>
      <c r="E51" s="108" t="n">
        <f aca="false">D51+C51</f>
        <v>23.049</v>
      </c>
      <c r="F51" s="109" t="n">
        <f aca="false">E51/$E$7</f>
        <v>0.00026065567324497</v>
      </c>
      <c r="G51" s="107" t="n">
        <v>5.405</v>
      </c>
      <c r="H51" s="108" t="n">
        <v>10.881</v>
      </c>
      <c r="I51" s="108" t="n">
        <f aca="false">H51+G51</f>
        <v>16.286</v>
      </c>
      <c r="J51" s="109" t="n">
        <f aca="false">(E51/I51-1)</f>
        <v>0.415264644479921</v>
      </c>
      <c r="K51" s="107" t="n">
        <v>11.943</v>
      </c>
      <c r="L51" s="108" t="n">
        <v>44.141</v>
      </c>
      <c r="M51" s="108" t="n">
        <f aca="false">L51+K51</f>
        <v>56.084</v>
      </c>
      <c r="N51" s="109" t="n">
        <f aca="false">M51/$M$7</f>
        <v>0.000224619309783755</v>
      </c>
      <c r="O51" s="108" t="n">
        <v>16.987</v>
      </c>
      <c r="P51" s="108" t="n">
        <v>46.866</v>
      </c>
      <c r="Q51" s="108" t="n">
        <f aca="false">P51+O51</f>
        <v>63.853</v>
      </c>
      <c r="R51" s="109" t="n">
        <f aca="false">(M51/Q51-1)</f>
        <v>-0.121670085978733</v>
      </c>
    </row>
    <row r="52" s="72" customFormat="true" ht="20.7" hidden="false" customHeight="true" outlineLevel="0" collapsed="false">
      <c r="A52" s="105" t="s">
        <v>125</v>
      </c>
      <c r="B52" s="106" t="s">
        <v>126</v>
      </c>
      <c r="C52" s="107" t="n">
        <v>10.467</v>
      </c>
      <c r="D52" s="108" t="n">
        <v>9.705</v>
      </c>
      <c r="E52" s="108" t="n">
        <f aca="false">D52+C52</f>
        <v>20.172</v>
      </c>
      <c r="F52" s="109" t="n">
        <f aca="false">E52/$E$7</f>
        <v>0.000228120362735804</v>
      </c>
      <c r="G52" s="107" t="n">
        <v>2.595</v>
      </c>
      <c r="H52" s="108" t="n">
        <v>3.125</v>
      </c>
      <c r="I52" s="108" t="n">
        <f aca="false">H52+G52</f>
        <v>5.72</v>
      </c>
      <c r="J52" s="109" t="n">
        <f aca="false">(E52/I52-1)</f>
        <v>2.52657342657343</v>
      </c>
      <c r="K52" s="107" t="n">
        <v>26.713</v>
      </c>
      <c r="L52" s="108" t="n">
        <v>24.981</v>
      </c>
      <c r="M52" s="108" t="n">
        <f aca="false">L52+K52</f>
        <v>51.694</v>
      </c>
      <c r="N52" s="109" t="n">
        <f aca="false">M52/$M$7</f>
        <v>0.000207037133584648</v>
      </c>
      <c r="O52" s="108" t="n">
        <v>6.796</v>
      </c>
      <c r="P52" s="108" t="n">
        <v>9.169</v>
      </c>
      <c r="Q52" s="108" t="n">
        <f aca="false">P52+O52</f>
        <v>15.965</v>
      </c>
      <c r="R52" s="109" t="n">
        <f aca="false">(M52/Q52-1)</f>
        <v>2.23795803319762</v>
      </c>
    </row>
    <row r="53" s="72" customFormat="true" ht="20.7" hidden="false" customHeight="true" outlineLevel="0" collapsed="false">
      <c r="A53" s="105" t="s">
        <v>121</v>
      </c>
      <c r="B53" s="106" t="s">
        <v>122</v>
      </c>
      <c r="C53" s="107" t="n">
        <v>8.918</v>
      </c>
      <c r="D53" s="108" t="n">
        <v>9.875</v>
      </c>
      <c r="E53" s="108" t="n">
        <f aca="false">D53+C53</f>
        <v>18.793</v>
      </c>
      <c r="F53" s="109" t="n">
        <f aca="false">E53/$E$7</f>
        <v>0.000212525578866446</v>
      </c>
      <c r="G53" s="107" t="n">
        <v>19.113</v>
      </c>
      <c r="H53" s="108" t="n">
        <v>20.356</v>
      </c>
      <c r="I53" s="108" t="n">
        <f aca="false">H53+G53</f>
        <v>39.469</v>
      </c>
      <c r="J53" s="109" t="n">
        <f aca="false">(E53/I53-1)</f>
        <v>-0.523854164027465</v>
      </c>
      <c r="K53" s="107" t="n">
        <v>30.142</v>
      </c>
      <c r="L53" s="108" t="n">
        <v>34.2</v>
      </c>
      <c r="M53" s="108" t="n">
        <f aca="false">L53+K53</f>
        <v>64.342</v>
      </c>
      <c r="N53" s="109" t="n">
        <f aca="false">M53/$M$7</f>
        <v>0.0002576930252854</v>
      </c>
      <c r="O53" s="108" t="n">
        <v>41.613</v>
      </c>
      <c r="P53" s="108" t="n">
        <v>45.262</v>
      </c>
      <c r="Q53" s="108" t="n">
        <f aca="false">P53+O53</f>
        <v>86.875</v>
      </c>
      <c r="R53" s="109" t="n">
        <f aca="false">(M53/Q53-1)</f>
        <v>-0.259372661870504</v>
      </c>
    </row>
    <row r="54" s="72" customFormat="true" ht="20.7" hidden="false" customHeight="true" outlineLevel="0" collapsed="false">
      <c r="A54" s="105" t="s">
        <v>136</v>
      </c>
      <c r="B54" s="106" t="s">
        <v>136</v>
      </c>
      <c r="C54" s="107" t="n">
        <v>16.335</v>
      </c>
      <c r="D54" s="108" t="n">
        <v>2.31</v>
      </c>
      <c r="E54" s="108" t="n">
        <f aca="false">D54+C54</f>
        <v>18.645</v>
      </c>
      <c r="F54" s="109" t="n">
        <f aca="false">E54/$E$7</f>
        <v>0.000210851881975464</v>
      </c>
      <c r="G54" s="107" t="n">
        <v>19.61</v>
      </c>
      <c r="H54" s="108" t="n">
        <v>1.075</v>
      </c>
      <c r="I54" s="108" t="n">
        <f aca="false">H54+G54</f>
        <v>20.685</v>
      </c>
      <c r="J54" s="109" t="n">
        <f aca="false">(E54/I54-1)</f>
        <v>-0.0986221899927485</v>
      </c>
      <c r="K54" s="107" t="n">
        <v>17.036</v>
      </c>
      <c r="L54" s="108" t="n">
        <v>3.012</v>
      </c>
      <c r="M54" s="108" t="n">
        <f aca="false">L54+K54</f>
        <v>20.048</v>
      </c>
      <c r="N54" s="109" t="n">
        <f aca="false">M54/$M$7</f>
        <v>8.02932729930946E-005</v>
      </c>
      <c r="O54" s="108" t="n">
        <v>37.42</v>
      </c>
      <c r="P54" s="108" t="n">
        <v>4.695</v>
      </c>
      <c r="Q54" s="108" t="n">
        <f aca="false">P54+O54</f>
        <v>42.115</v>
      </c>
      <c r="R54" s="109" t="n">
        <f aca="false">(M54/Q54-1)</f>
        <v>-0.523970081918556</v>
      </c>
    </row>
    <row r="55" s="72" customFormat="true" ht="20.7" hidden="false" customHeight="true" outlineLevel="0" collapsed="false">
      <c r="A55" s="105" t="s">
        <v>93</v>
      </c>
      <c r="B55" s="106" t="s">
        <v>182</v>
      </c>
      <c r="C55" s="107" t="n">
        <v>11.415</v>
      </c>
      <c r="D55" s="108" t="n">
        <v>6.839</v>
      </c>
      <c r="E55" s="108" t="n">
        <f aca="false">D55+C55</f>
        <v>18.254</v>
      </c>
      <c r="F55" s="109" t="n">
        <f aca="false">E55/$E$7</f>
        <v>0.000206430155729693</v>
      </c>
      <c r="G55" s="107" t="n">
        <v>8.76</v>
      </c>
      <c r="H55" s="108" t="n">
        <v>8.12</v>
      </c>
      <c r="I55" s="108" t="n">
        <f aca="false">H55+G55</f>
        <v>16.88</v>
      </c>
      <c r="J55" s="109" t="s">
        <v>158</v>
      </c>
      <c r="K55" s="107" t="n">
        <v>27.063</v>
      </c>
      <c r="L55" s="108" t="n">
        <v>22.497</v>
      </c>
      <c r="M55" s="108" t="n">
        <f aca="false">L55+K55</f>
        <v>49.56</v>
      </c>
      <c r="N55" s="109" t="n">
        <f aca="false">M55/$M$7</f>
        <v>0.000198490353628181</v>
      </c>
      <c r="O55" s="108" t="n">
        <v>22.96</v>
      </c>
      <c r="P55" s="108" t="n">
        <v>25.015</v>
      </c>
      <c r="Q55" s="108" t="n">
        <f aca="false">P55+O55</f>
        <v>47.975</v>
      </c>
      <c r="R55" s="109" t="s">
        <v>158</v>
      </c>
    </row>
    <row r="56" s="72" customFormat="true" ht="20.7" hidden="false" customHeight="true" outlineLevel="0" collapsed="false">
      <c r="A56" s="105" t="s">
        <v>183</v>
      </c>
      <c r="B56" s="106" t="s">
        <v>184</v>
      </c>
      <c r="C56" s="107" t="n">
        <v>4.93</v>
      </c>
      <c r="D56" s="108" t="n">
        <v>13.08</v>
      </c>
      <c r="E56" s="108" t="n">
        <f aca="false">D56+C56</f>
        <v>18.01</v>
      </c>
      <c r="F56" s="109" t="n">
        <f aca="false">E56/$E$7</f>
        <v>0.000203670817612127</v>
      </c>
      <c r="G56" s="107" t="n">
        <v>1.81</v>
      </c>
      <c r="H56" s="108" t="n">
        <v>6.035</v>
      </c>
      <c r="I56" s="108" t="n">
        <f aca="false">H56+G56</f>
        <v>7.845</v>
      </c>
      <c r="J56" s="109" t="n">
        <f aca="false">(E56/I56-1)</f>
        <v>1.29572976418101</v>
      </c>
      <c r="K56" s="107" t="n">
        <v>14.486</v>
      </c>
      <c r="L56" s="108" t="n">
        <v>30.013</v>
      </c>
      <c r="M56" s="108" t="n">
        <f aca="false">L56+K56</f>
        <v>44.499</v>
      </c>
      <c r="N56" s="109" t="n">
        <f aca="false">M56/$M$7</f>
        <v>0.000178220787855134</v>
      </c>
      <c r="O56" s="108" t="n">
        <v>9.58</v>
      </c>
      <c r="P56" s="108" t="n">
        <v>25.853</v>
      </c>
      <c r="Q56" s="108" t="n">
        <f aca="false">P56+O56</f>
        <v>35.433</v>
      </c>
      <c r="R56" s="109" t="n">
        <f aca="false">(M56/Q56-1)</f>
        <v>0.255863178393023</v>
      </c>
    </row>
    <row r="57" s="72" customFormat="true" ht="20.7" hidden="false" customHeight="true" outlineLevel="0" collapsed="false">
      <c r="A57" s="105" t="s">
        <v>134</v>
      </c>
      <c r="B57" s="106" t="s">
        <v>135</v>
      </c>
      <c r="C57" s="107" t="n">
        <v>2.981</v>
      </c>
      <c r="D57" s="108" t="n">
        <v>12.72</v>
      </c>
      <c r="E57" s="108" t="n">
        <f aca="false">D57+C57</f>
        <v>15.701</v>
      </c>
      <c r="F57" s="109" t="n">
        <f aca="false">E57/$E$7</f>
        <v>0.000177558884360245</v>
      </c>
      <c r="G57" s="107" t="n">
        <v>1.308</v>
      </c>
      <c r="H57" s="108" t="n">
        <v>8.362</v>
      </c>
      <c r="I57" s="108" t="n">
        <f aca="false">H57+G57</f>
        <v>9.67</v>
      </c>
      <c r="J57" s="109" t="n">
        <f aca="false">(E57/I57-1)</f>
        <v>0.623681489141675</v>
      </c>
      <c r="K57" s="107" t="n">
        <v>8.802</v>
      </c>
      <c r="L57" s="108" t="n">
        <v>35.731</v>
      </c>
      <c r="M57" s="108" t="n">
        <f aca="false">L57+K57</f>
        <v>44.533</v>
      </c>
      <c r="N57" s="109" t="n">
        <f aca="false">M57/$M$7</f>
        <v>0.000178356959607017</v>
      </c>
      <c r="O57" s="108" t="n">
        <v>2.369</v>
      </c>
      <c r="P57" s="108" t="n">
        <v>21.497</v>
      </c>
      <c r="Q57" s="108" t="n">
        <f aca="false">P57+O57</f>
        <v>23.866</v>
      </c>
      <c r="R57" s="109" t="n">
        <f aca="false">(M57/Q57-1)</f>
        <v>0.865959943015168</v>
      </c>
    </row>
    <row r="58" s="72" customFormat="true" ht="20.7" hidden="false" customHeight="true" outlineLevel="0" collapsed="false">
      <c r="A58" s="105" t="s">
        <v>185</v>
      </c>
      <c r="B58" s="106" t="s">
        <v>185</v>
      </c>
      <c r="C58" s="107" t="n">
        <v>3.925</v>
      </c>
      <c r="D58" s="108" t="n">
        <v>8.328</v>
      </c>
      <c r="E58" s="108" t="n">
        <f aca="false">D58+C58</f>
        <v>12.253</v>
      </c>
      <c r="F58" s="109" t="n">
        <f aca="false">E58/$E$7</f>
        <v>0.000138566270305463</v>
      </c>
      <c r="G58" s="107" t="n">
        <v>3.612</v>
      </c>
      <c r="H58" s="108" t="n">
        <v>4.509</v>
      </c>
      <c r="I58" s="108" t="n">
        <f aca="false">H58+G58</f>
        <v>8.121</v>
      </c>
      <c r="J58" s="109" t="n">
        <f aca="false">(E58/I58-1)</f>
        <v>0.508804334441571</v>
      </c>
      <c r="K58" s="107" t="n">
        <v>9.54</v>
      </c>
      <c r="L58" s="108" t="n">
        <v>18.017</v>
      </c>
      <c r="M58" s="108" t="n">
        <f aca="false">L58+K58</f>
        <v>27.557</v>
      </c>
      <c r="N58" s="109" t="n">
        <f aca="false">M58/$M$7</f>
        <v>0.000110367204901771</v>
      </c>
      <c r="O58" s="108" t="n">
        <v>11.938</v>
      </c>
      <c r="P58" s="108" t="n">
        <v>15.463</v>
      </c>
      <c r="Q58" s="108" t="n">
        <f aca="false">P58+O58</f>
        <v>27.401</v>
      </c>
      <c r="R58" s="109" t="n">
        <f aca="false">(M58/Q58-1)</f>
        <v>0.00569322287507745</v>
      </c>
    </row>
    <row r="59" s="72" customFormat="true" ht="20.7" hidden="false" customHeight="true" outlineLevel="0" collapsed="false">
      <c r="A59" s="105" t="s">
        <v>148</v>
      </c>
      <c r="B59" s="106" t="s">
        <v>148</v>
      </c>
      <c r="C59" s="107" t="n">
        <v>4.22</v>
      </c>
      <c r="D59" s="108" t="n">
        <v>6.526</v>
      </c>
      <c r="E59" s="108" t="n">
        <f aca="false">D59+C59</f>
        <v>10.746</v>
      </c>
      <c r="F59" s="109" t="n">
        <f aca="false">E59/$E$7</f>
        <v>0.000121523964800662</v>
      </c>
      <c r="G59" s="107" t="n">
        <v>1.056</v>
      </c>
      <c r="H59" s="108" t="n">
        <v>3.242</v>
      </c>
      <c r="I59" s="108" t="n">
        <f aca="false">H59+G59</f>
        <v>4.298</v>
      </c>
      <c r="J59" s="109" t="n">
        <f aca="false">(E59/I59-1)</f>
        <v>1.50023266635645</v>
      </c>
      <c r="K59" s="107" t="n">
        <v>15.296</v>
      </c>
      <c r="L59" s="108" t="n">
        <v>21.709</v>
      </c>
      <c r="M59" s="108" t="n">
        <f aca="false">L59+K59</f>
        <v>37.005</v>
      </c>
      <c r="N59" s="109" t="n">
        <f aca="false">M59/$M$7</f>
        <v>0.000148206931719347</v>
      </c>
      <c r="O59" s="108" t="n">
        <v>3.722</v>
      </c>
      <c r="P59" s="108" t="n">
        <v>9.863</v>
      </c>
      <c r="Q59" s="108" t="n">
        <f aca="false">P59+O59</f>
        <v>13.585</v>
      </c>
      <c r="R59" s="109" t="n">
        <f aca="false">(M59/Q59-1)</f>
        <v>1.72396025027604</v>
      </c>
    </row>
    <row r="60" s="72" customFormat="true" ht="20.7" hidden="false" customHeight="true" outlineLevel="0" collapsed="false">
      <c r="A60" s="105" t="s">
        <v>167</v>
      </c>
      <c r="B60" s="106" t="s">
        <v>167</v>
      </c>
      <c r="C60" s="107" t="n">
        <v>4.685</v>
      </c>
      <c r="D60" s="108" t="n">
        <v>5.005</v>
      </c>
      <c r="E60" s="108" t="n">
        <f aca="false">D60+C60</f>
        <v>9.69</v>
      </c>
      <c r="F60" s="109" t="n">
        <f aca="false">E60/$E$7</f>
        <v>0.000109581911308246</v>
      </c>
      <c r="G60" s="107" t="n">
        <v>2.344</v>
      </c>
      <c r="H60" s="108" t="n">
        <v>2.265</v>
      </c>
      <c r="I60" s="108" t="n">
        <f aca="false">H60+G60</f>
        <v>4.609</v>
      </c>
      <c r="J60" s="109" t="n">
        <f aca="false">(E60/I60-1)</f>
        <v>1.10240833152528</v>
      </c>
      <c r="K60" s="107" t="n">
        <v>10.73</v>
      </c>
      <c r="L60" s="108" t="n">
        <v>17.997</v>
      </c>
      <c r="M60" s="108" t="n">
        <f aca="false">L60+K60</f>
        <v>28.727</v>
      </c>
      <c r="N60" s="109" t="n">
        <f aca="false">M60/$M$7</f>
        <v>0.000115053115187182</v>
      </c>
      <c r="O60" s="108" t="n">
        <v>7.691</v>
      </c>
      <c r="P60" s="108" t="n">
        <v>15.406</v>
      </c>
      <c r="Q60" s="108" t="n">
        <f aca="false">P60+O60</f>
        <v>23.097</v>
      </c>
      <c r="R60" s="109" t="n">
        <f aca="false">(M60/Q60-1)</f>
        <v>0.243754600164524</v>
      </c>
    </row>
    <row r="61" s="72" customFormat="true" ht="20.7" hidden="false" customHeight="true" outlineLevel="0" collapsed="false">
      <c r="A61" s="105" t="s">
        <v>103</v>
      </c>
      <c r="B61" s="106" t="s">
        <v>104</v>
      </c>
      <c r="C61" s="107" t="n">
        <v>5.088</v>
      </c>
      <c r="D61" s="108" t="n">
        <v>3.851</v>
      </c>
      <c r="E61" s="108" t="n">
        <f aca="false">D61+C61</f>
        <v>8.939</v>
      </c>
      <c r="F61" s="109" t="n">
        <f aca="false">E61/$E$7</f>
        <v>0.000101089030462787</v>
      </c>
      <c r="G61" s="107" t="n">
        <v>6.572</v>
      </c>
      <c r="H61" s="108" t="n">
        <v>6.706</v>
      </c>
      <c r="I61" s="108" t="n">
        <f aca="false">H61+G61</f>
        <v>13.278</v>
      </c>
      <c r="J61" s="109" t="n">
        <f aca="false">(E61/I61-1)</f>
        <v>-0.326781141738214</v>
      </c>
      <c r="K61" s="107" t="n">
        <v>15.871</v>
      </c>
      <c r="L61" s="108" t="n">
        <v>15.096</v>
      </c>
      <c r="M61" s="108" t="n">
        <f aca="false">L61+K61</f>
        <v>30.967</v>
      </c>
      <c r="N61" s="109" t="n">
        <f aca="false">M61/$M$7</f>
        <v>0.000124024430605405</v>
      </c>
      <c r="O61" s="108" t="n">
        <v>22.4</v>
      </c>
      <c r="P61" s="108" t="n">
        <v>23.023</v>
      </c>
      <c r="Q61" s="108" t="n">
        <f aca="false">P61+O61</f>
        <v>45.423</v>
      </c>
      <c r="R61" s="109" t="n">
        <f aca="false">(M61/Q61-1)</f>
        <v>-0.318252867490038</v>
      </c>
    </row>
    <row r="62" s="72" customFormat="true" ht="20.7" hidden="false" customHeight="true" outlineLevel="0" collapsed="false">
      <c r="A62" s="105" t="s">
        <v>156</v>
      </c>
      <c r="B62" s="106" t="s">
        <v>156</v>
      </c>
      <c r="C62" s="107" t="n">
        <v>4.319</v>
      </c>
      <c r="D62" s="108" t="n">
        <v>4.405</v>
      </c>
      <c r="E62" s="108" t="n">
        <f aca="false">D62+C62</f>
        <v>8.724</v>
      </c>
      <c r="F62" s="109" t="n">
        <f aca="false">E62/$E$7</f>
        <v>9.86576464657521E-005</v>
      </c>
      <c r="G62" s="107" t="n">
        <v>2.199</v>
      </c>
      <c r="H62" s="108" t="n">
        <v>2.889</v>
      </c>
      <c r="I62" s="108" t="n">
        <f aca="false">H62+G62</f>
        <v>5.088</v>
      </c>
      <c r="J62" s="109" t="n">
        <f aca="false">(E62/I62-1)</f>
        <v>0.714622641509434</v>
      </c>
      <c r="K62" s="107" t="n">
        <v>14.158</v>
      </c>
      <c r="L62" s="108" t="n">
        <v>15.271</v>
      </c>
      <c r="M62" s="108" t="n">
        <f aca="false">L62+K62</f>
        <v>29.429</v>
      </c>
      <c r="N62" s="109" t="n">
        <f aca="false">M62/$M$7</f>
        <v>0.000117864661358429</v>
      </c>
      <c r="O62" s="108" t="n">
        <v>13.8</v>
      </c>
      <c r="P62" s="108" t="n">
        <v>14.731</v>
      </c>
      <c r="Q62" s="108" t="n">
        <f aca="false">P62+O62</f>
        <v>28.531</v>
      </c>
      <c r="R62" s="109" t="n">
        <f aca="false">(M62/Q62-1)</f>
        <v>0.0314745364691038</v>
      </c>
    </row>
    <row r="63" s="72" customFormat="true" ht="20.7" hidden="false" customHeight="true" outlineLevel="0" collapsed="false">
      <c r="A63" s="105" t="s">
        <v>168</v>
      </c>
      <c r="B63" s="106"/>
      <c r="C63" s="107" t="n">
        <v>71.01</v>
      </c>
      <c r="D63" s="108" t="n">
        <v>106.612</v>
      </c>
      <c r="E63" s="108" t="n">
        <f aca="false">D63+C63</f>
        <v>177.622</v>
      </c>
      <c r="F63" s="109" t="n">
        <f aca="false">E63/$E$7</f>
        <v>0.00200868506196009</v>
      </c>
      <c r="G63" s="107" t="n">
        <v>105.721</v>
      </c>
      <c r="H63" s="108" t="n">
        <v>174.063</v>
      </c>
      <c r="I63" s="108" t="n">
        <f aca="false">H63+G63</f>
        <v>279.784</v>
      </c>
      <c r="J63" s="109" t="n">
        <f aca="false">(E63/I63-1)</f>
        <v>-0.365145969748092</v>
      </c>
      <c r="K63" s="107" t="n">
        <v>195.603</v>
      </c>
      <c r="L63" s="108" t="n">
        <v>321.129</v>
      </c>
      <c r="M63" s="108" t="n">
        <f aca="false">L63+K63</f>
        <v>516.732</v>
      </c>
      <c r="N63" s="109" t="n">
        <f aca="false">M63/$M$7</f>
        <v>0.00206953828512908</v>
      </c>
      <c r="O63" s="108" t="n">
        <v>251.79</v>
      </c>
      <c r="P63" s="108" t="n">
        <v>458.899</v>
      </c>
      <c r="Q63" s="108" t="n">
        <f aca="false">P63+O63</f>
        <v>710.689</v>
      </c>
      <c r="R63" s="109" t="n">
        <f aca="false">(M63/Q63-1)</f>
        <v>-0.272914031313275</v>
      </c>
    </row>
    <row r="64" s="72" customFormat="true" ht="20.7" hidden="false" customHeight="true" outlineLevel="0" collapsed="false">
      <c r="A64" s="110"/>
      <c r="B64" s="111"/>
      <c r="C64" s="112"/>
      <c r="D64" s="113"/>
      <c r="E64" s="113" t="n">
        <f aca="false">D64+C64</f>
        <v>0</v>
      </c>
      <c r="F64" s="114" t="n">
        <f aca="false">E64/$E$7</f>
        <v>0</v>
      </c>
      <c r="G64" s="112"/>
      <c r="H64" s="113"/>
      <c r="I64" s="113" t="n">
        <f aca="false">H64+G64</f>
        <v>0</v>
      </c>
      <c r="J64" s="114" t="e">
        <f aca="false">(E64/I64-1)</f>
        <v>#DIV/0!</v>
      </c>
      <c r="K64" s="112"/>
      <c r="L64" s="113"/>
      <c r="M64" s="113" t="n">
        <f aca="false">L64+K64</f>
        <v>0</v>
      </c>
      <c r="N64" s="114" t="n">
        <f aca="false">M64/$M$7</f>
        <v>0</v>
      </c>
      <c r="O64" s="113"/>
      <c r="P64" s="113"/>
      <c r="Q64" s="113" t="n">
        <f aca="false">P64+O64</f>
        <v>0</v>
      </c>
      <c r="R64" s="114" t="e">
        <f aca="false">(M64/Q64-1)</f>
        <v>#DIV/0!</v>
      </c>
    </row>
    <row r="65" customFormat="false" ht="14.8" hidden="false" customHeight="false" outlineLevel="0" collapsed="false">
      <c r="A65" s="84"/>
      <c r="B65" s="84"/>
    </row>
    <row r="66" customFormat="false" ht="14.8" hidden="false" customHeight="false" outlineLevel="0" collapsed="false">
      <c r="A66" s="85"/>
      <c r="B66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5:R65536 J65:J65536 R3:R6 J3:J6">
    <cfRule type="cellIs" priority="2" operator="lessThan" aboveAverage="0" equalAverage="0" bottom="0" percent="0" rank="0" text="" dxfId="4">
      <formula>0</formula>
    </cfRule>
  </conditionalFormatting>
  <conditionalFormatting sqref="J7:J64 R7:R64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1" activeCellId="0" sqref="B11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4.74"/>
    <col collapsed="false" customWidth="true" hidden="false" outlineLevel="0" max="2" min="2" style="46" width="37.37"/>
    <col collapsed="false" customWidth="true" hidden="false" outlineLevel="0" max="3" min="3" style="46" width="11.12"/>
    <col collapsed="false" customWidth="true" hidden="false" outlineLevel="0" max="4" min="4" style="46" width="9.74"/>
    <col collapsed="false" customWidth="true" hidden="false" outlineLevel="0" max="5" min="5" style="46" width="11.12"/>
    <col collapsed="false" customWidth="true" hidden="false" outlineLevel="0" max="6" min="6" style="46" width="9.86"/>
    <col collapsed="false" customWidth="true" hidden="false" outlineLevel="0" max="7" min="7" style="46" width="11.12"/>
    <col collapsed="false" customWidth="true" hidden="false" outlineLevel="0" max="8" min="8" style="46" width="9.37"/>
    <col collapsed="false" customWidth="true" hidden="false" outlineLevel="0" max="9" min="9" style="46" width="11.12"/>
    <col collapsed="false" customWidth="true" hidden="false" outlineLevel="0" max="10" min="10" style="46" width="9.61"/>
    <col collapsed="false" customWidth="true" hidden="false" outlineLevel="0" max="11" min="11" style="46" width="12.37"/>
    <col collapsed="false" customWidth="true" hidden="false" outlineLevel="0" max="12" min="12" style="46" width="11.12"/>
    <col collapsed="false" customWidth="true" hidden="false" outlineLevel="0" max="13" min="13" style="46" width="12.37"/>
    <col collapsed="false" customWidth="true" hidden="false" outlineLevel="0" max="14" min="14" style="46" width="9.86"/>
    <col collapsed="false" customWidth="true" hidden="false" outlineLevel="0" max="17" min="15" style="46" width="12.37"/>
    <col collapsed="false" customWidth="true" hidden="false" outlineLevel="0" max="18" min="18" style="46" width="9.37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8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6" hidden="false" customHeight="true" outlineLevel="0" collapsed="false">
      <c r="A4" s="116" t="s">
        <v>44</v>
      </c>
      <c r="B4" s="117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59" customFormat="true" ht="32.8" hidden="false" customHeight="true" outlineLevel="0" collapsed="false">
      <c r="A6" s="116"/>
      <c r="B6" s="117"/>
      <c r="C6" s="57" t="s">
        <v>187</v>
      </c>
      <c r="D6" s="58" t="s">
        <v>188</v>
      </c>
      <c r="E6" s="58" t="s">
        <v>56</v>
      </c>
      <c r="F6" s="53"/>
      <c r="G6" s="57" t="s">
        <v>187</v>
      </c>
      <c r="H6" s="58" t="s">
        <v>188</v>
      </c>
      <c r="I6" s="58" t="s">
        <v>56</v>
      </c>
      <c r="J6" s="54"/>
      <c r="K6" s="57" t="s">
        <v>187</v>
      </c>
      <c r="L6" s="58" t="s">
        <v>188</v>
      </c>
      <c r="M6" s="58" t="s">
        <v>56</v>
      </c>
      <c r="N6" s="53"/>
      <c r="O6" s="57" t="s">
        <v>187</v>
      </c>
      <c r="P6" s="58" t="s">
        <v>188</v>
      </c>
      <c r="Q6" s="58" t="s">
        <v>56</v>
      </c>
      <c r="R6" s="122"/>
    </row>
    <row r="7" s="66" customFormat="true" ht="18" hidden="false" customHeight="true" outlineLevel="0" collapsed="false">
      <c r="A7" s="124" t="s">
        <v>57</v>
      </c>
      <c r="B7" s="125"/>
      <c r="C7" s="126" t="n">
        <f aca="false">SUM(C8:C69)</f>
        <v>5352377</v>
      </c>
      <c r="D7" s="127" t="n">
        <f aca="false">SUM(D8:D69)</f>
        <v>114797</v>
      </c>
      <c r="E7" s="128" t="n">
        <f aca="false">D7+C7</f>
        <v>5467174</v>
      </c>
      <c r="F7" s="129" t="n">
        <f aca="false">E7/$E$7</f>
        <v>1</v>
      </c>
      <c r="G7" s="126" t="n">
        <f aca="false">SUM(G8:G69)</f>
        <v>5399773</v>
      </c>
      <c r="H7" s="127" t="n">
        <f aca="false">SUM(H8:H69)</f>
        <v>119613</v>
      </c>
      <c r="I7" s="128" t="n">
        <f aca="false">H7+G7</f>
        <v>5519386</v>
      </c>
      <c r="J7" s="129" t="n">
        <f aca="false">(E7/I7-1)</f>
        <v>-0.00945974787775306</v>
      </c>
      <c r="K7" s="126" t="n">
        <f aca="false">SUM(K8:K69)</f>
        <v>15988426</v>
      </c>
      <c r="L7" s="127" t="n">
        <f aca="false">SUM(L8:L69)</f>
        <v>395393</v>
      </c>
      <c r="M7" s="128" t="n">
        <f aca="false">L7+K7</f>
        <v>16383819</v>
      </c>
      <c r="N7" s="129" t="n">
        <f aca="false">M7/$M$7</f>
        <v>1</v>
      </c>
      <c r="O7" s="126" t="n">
        <f aca="false">SUM(O8:O69)</f>
        <v>16037642</v>
      </c>
      <c r="P7" s="127" t="n">
        <f aca="false">SUM(P8:P69)</f>
        <v>388684</v>
      </c>
      <c r="Q7" s="128" t="n">
        <f aca="false">P7+O7</f>
        <v>16426326</v>
      </c>
      <c r="R7" s="130" t="n">
        <f aca="false">(M7/Q7-1)</f>
        <v>-0.00258773629599218</v>
      </c>
    </row>
    <row r="8" s="72" customFormat="true" ht="19.2" hidden="false" customHeight="true" outlineLevel="0" collapsed="false">
      <c r="A8" s="131" t="s">
        <v>58</v>
      </c>
      <c r="B8" s="68" t="s">
        <v>59</v>
      </c>
      <c r="C8" s="69" t="n">
        <v>2633178</v>
      </c>
      <c r="D8" s="70" t="n">
        <v>24056</v>
      </c>
      <c r="E8" s="70" t="n">
        <f aca="false">D8+C8</f>
        <v>2657234</v>
      </c>
      <c r="F8" s="71" t="n">
        <f aca="false">E8/$E$7</f>
        <v>0.486034283891458</v>
      </c>
      <c r="G8" s="132" t="n">
        <v>2542965</v>
      </c>
      <c r="H8" s="133" t="n">
        <v>22133</v>
      </c>
      <c r="I8" s="70" t="n">
        <f aca="false">H8+G8</f>
        <v>2565098</v>
      </c>
      <c r="J8" s="71" t="n">
        <f aca="false">(E8/I8-1)</f>
        <v>0.0359190954887494</v>
      </c>
      <c r="K8" s="69" t="n">
        <v>7883786</v>
      </c>
      <c r="L8" s="70" t="n">
        <v>91875</v>
      </c>
      <c r="M8" s="70" t="n">
        <f aca="false">L8+K8</f>
        <v>7975661</v>
      </c>
      <c r="N8" s="71" t="n">
        <f aca="false">M8/$M$7</f>
        <v>0.486801093200554</v>
      </c>
      <c r="O8" s="70" t="n">
        <v>7533656</v>
      </c>
      <c r="P8" s="70" t="n">
        <v>78733</v>
      </c>
      <c r="Q8" s="70" t="n">
        <f aca="false">P8+O8</f>
        <v>7612389</v>
      </c>
      <c r="R8" s="134" t="n">
        <f aca="false">(M8/Q8-1)</f>
        <v>0.0477211556056845</v>
      </c>
    </row>
    <row r="9" s="72" customFormat="true" ht="19.2" hidden="false" customHeight="true" outlineLevel="0" collapsed="false">
      <c r="A9" s="135" t="s">
        <v>60</v>
      </c>
      <c r="B9" s="74" t="s">
        <v>61</v>
      </c>
      <c r="C9" s="75" t="n">
        <v>595203</v>
      </c>
      <c r="D9" s="76" t="n">
        <v>2360</v>
      </c>
      <c r="E9" s="76" t="n">
        <f aca="false">D9+C9</f>
        <v>597563</v>
      </c>
      <c r="F9" s="77" t="n">
        <f aca="false">E9/$E$7</f>
        <v>0.10930016128991</v>
      </c>
      <c r="G9" s="136" t="n">
        <v>640135</v>
      </c>
      <c r="H9" s="137" t="n">
        <v>4528</v>
      </c>
      <c r="I9" s="76" t="n">
        <f aca="false">H9+G9</f>
        <v>644663</v>
      </c>
      <c r="J9" s="77" t="n">
        <f aca="false">(E9/I9-1)</f>
        <v>-0.073061428994684</v>
      </c>
      <c r="K9" s="75" t="n">
        <v>1761065</v>
      </c>
      <c r="L9" s="76" t="n">
        <v>15970</v>
      </c>
      <c r="M9" s="76" t="n">
        <f aca="false">L9+K9</f>
        <v>1777035</v>
      </c>
      <c r="N9" s="77" t="n">
        <f aca="false">M9/$M$7</f>
        <v>0.108462807114751</v>
      </c>
      <c r="O9" s="76" t="n">
        <v>1898168</v>
      </c>
      <c r="P9" s="76" t="n">
        <v>17708</v>
      </c>
      <c r="Q9" s="76" t="n">
        <f aca="false">P9+O9</f>
        <v>1915876</v>
      </c>
      <c r="R9" s="138" t="n">
        <f aca="false">(M9/Q9-1)</f>
        <v>-0.072468677513576</v>
      </c>
    </row>
    <row r="10" s="72" customFormat="true" ht="19.2" hidden="false" customHeight="true" outlineLevel="0" collapsed="false">
      <c r="A10" s="135" t="s">
        <v>62</v>
      </c>
      <c r="B10" s="74" t="s">
        <v>189</v>
      </c>
      <c r="C10" s="75" t="n">
        <v>439284</v>
      </c>
      <c r="D10" s="76" t="n">
        <v>644</v>
      </c>
      <c r="E10" s="76" t="n">
        <f aca="false">D10+C10</f>
        <v>439928</v>
      </c>
      <c r="F10" s="77" t="n">
        <f aca="false">E10/$E$7</f>
        <v>0.0804671664007767</v>
      </c>
      <c r="G10" s="136" t="n">
        <v>396483</v>
      </c>
      <c r="H10" s="137" t="n">
        <v>2182</v>
      </c>
      <c r="I10" s="76" t="n">
        <f aca="false">H10+G10</f>
        <v>398665</v>
      </c>
      <c r="J10" s="77" t="n">
        <f aca="false">(E10/I10-1)</f>
        <v>0.103502941065807</v>
      </c>
      <c r="K10" s="75" t="n">
        <v>1272656</v>
      </c>
      <c r="L10" s="76" t="n">
        <v>1575</v>
      </c>
      <c r="M10" s="76" t="n">
        <f aca="false">L10+K10</f>
        <v>1274231</v>
      </c>
      <c r="N10" s="77" t="n">
        <f aca="false">M10/$M$7</f>
        <v>0.0777737473784348</v>
      </c>
      <c r="O10" s="76" t="n">
        <v>1193958</v>
      </c>
      <c r="P10" s="76" t="n">
        <v>5722</v>
      </c>
      <c r="Q10" s="76" t="n">
        <f aca="false">P10+O10</f>
        <v>1199680</v>
      </c>
      <c r="R10" s="138" t="n">
        <f aca="false">(M10/Q10-1)</f>
        <v>0.0621424046412378</v>
      </c>
    </row>
    <row r="11" s="72" customFormat="true" ht="19.2" hidden="false" customHeight="true" outlineLevel="0" collapsed="false">
      <c r="A11" s="135" t="s">
        <v>64</v>
      </c>
      <c r="B11" s="74" t="s">
        <v>65</v>
      </c>
      <c r="C11" s="75" t="n">
        <v>359283</v>
      </c>
      <c r="D11" s="76" t="n">
        <v>3935</v>
      </c>
      <c r="E11" s="76" t="n">
        <f aca="false">D11+C11</f>
        <v>363218</v>
      </c>
      <c r="F11" s="77" t="n">
        <f aca="false">E11/$E$7</f>
        <v>0.0664361514742351</v>
      </c>
      <c r="G11" s="136" t="n">
        <v>452820</v>
      </c>
      <c r="H11" s="137" t="n">
        <v>6466</v>
      </c>
      <c r="I11" s="76" t="n">
        <f aca="false">H11+G11</f>
        <v>459286</v>
      </c>
      <c r="J11" s="77" t="n">
        <f aca="false">(E11/I11-1)</f>
        <v>-0.2091681435968</v>
      </c>
      <c r="K11" s="75" t="n">
        <v>1058667</v>
      </c>
      <c r="L11" s="76" t="n">
        <v>15240</v>
      </c>
      <c r="M11" s="76" t="n">
        <f aca="false">L11+K11</f>
        <v>1073907</v>
      </c>
      <c r="N11" s="77" t="n">
        <f aca="false">M11/$M$7</f>
        <v>0.0655468056623428</v>
      </c>
      <c r="O11" s="76" t="n">
        <v>1335317</v>
      </c>
      <c r="P11" s="76" t="n">
        <v>19505</v>
      </c>
      <c r="Q11" s="76" t="n">
        <f aca="false">P11+O11</f>
        <v>1354822</v>
      </c>
      <c r="R11" s="138" t="n">
        <f aca="false">(M11/Q11-1)</f>
        <v>-0.207344581059357</v>
      </c>
    </row>
    <row r="12" s="72" customFormat="true" ht="19.2" hidden="false" customHeight="true" outlineLevel="0" collapsed="false">
      <c r="A12" s="135" t="s">
        <v>66</v>
      </c>
      <c r="B12" s="74" t="s">
        <v>67</v>
      </c>
      <c r="C12" s="75" t="n">
        <v>186244</v>
      </c>
      <c r="D12" s="76" t="n">
        <v>5740</v>
      </c>
      <c r="E12" s="76" t="n">
        <f aca="false">D12+C12</f>
        <v>191984</v>
      </c>
      <c r="F12" s="77" t="n">
        <f aca="false">E12/$E$7</f>
        <v>0.0351157654759113</v>
      </c>
      <c r="G12" s="136" t="n">
        <v>222732</v>
      </c>
      <c r="H12" s="137" t="n">
        <v>6243</v>
      </c>
      <c r="I12" s="76" t="n">
        <f aca="false">H12+G12</f>
        <v>228975</v>
      </c>
      <c r="J12" s="77" t="n">
        <f aca="false">(E12/I12-1)</f>
        <v>-0.161550387596899</v>
      </c>
      <c r="K12" s="75" t="n">
        <v>579408</v>
      </c>
      <c r="L12" s="76" t="n">
        <v>20489</v>
      </c>
      <c r="M12" s="76" t="n">
        <f aca="false">L12+K12</f>
        <v>599897</v>
      </c>
      <c r="N12" s="77" t="n">
        <f aca="false">M12/$M$7</f>
        <v>0.0366152116304508</v>
      </c>
      <c r="O12" s="76" t="n">
        <v>671278</v>
      </c>
      <c r="P12" s="76" t="n">
        <v>16495</v>
      </c>
      <c r="Q12" s="76" t="n">
        <f aca="false">P12+O12</f>
        <v>687773</v>
      </c>
      <c r="R12" s="138" t="n">
        <f aca="false">(M12/Q12-1)</f>
        <v>-0.127768900494785</v>
      </c>
    </row>
    <row r="13" s="72" customFormat="true" ht="19.2" hidden="false" customHeight="true" outlineLevel="0" collapsed="false">
      <c r="A13" s="135" t="s">
        <v>68</v>
      </c>
      <c r="B13" s="74" t="s">
        <v>69</v>
      </c>
      <c r="C13" s="75" t="n">
        <v>167103</v>
      </c>
      <c r="D13" s="76" t="n">
        <v>13698</v>
      </c>
      <c r="E13" s="76" t="n">
        <f aca="false">D13+C13</f>
        <v>180801</v>
      </c>
      <c r="F13" s="77" t="n">
        <f aca="false">E13/$E$7</f>
        <v>0.0330702845748096</v>
      </c>
      <c r="G13" s="136" t="n">
        <v>160302</v>
      </c>
      <c r="H13" s="137" t="n">
        <v>26077</v>
      </c>
      <c r="I13" s="76" t="n">
        <f aca="false">H13+G13</f>
        <v>186379</v>
      </c>
      <c r="J13" s="77" t="n">
        <f aca="false">(E13/I13-1)</f>
        <v>-0.0299282644503941</v>
      </c>
      <c r="K13" s="75" t="n">
        <v>517410</v>
      </c>
      <c r="L13" s="76" t="n">
        <v>51831</v>
      </c>
      <c r="M13" s="76" t="n">
        <f aca="false">L13+K13</f>
        <v>569241</v>
      </c>
      <c r="N13" s="77" t="n">
        <f aca="false">M13/$M$7</f>
        <v>0.03474409720957</v>
      </c>
      <c r="O13" s="76" t="n">
        <v>486568</v>
      </c>
      <c r="P13" s="76" t="n">
        <v>89267</v>
      </c>
      <c r="Q13" s="76" t="n">
        <f aca="false">P13+O13</f>
        <v>575835</v>
      </c>
      <c r="R13" s="138" t="n">
        <f aca="false">(M13/Q13-1)</f>
        <v>-0.0114511969574618</v>
      </c>
    </row>
    <row r="14" s="72" customFormat="true" ht="19.2" hidden="false" customHeight="true" outlineLevel="0" collapsed="false">
      <c r="A14" s="135" t="s">
        <v>70</v>
      </c>
      <c r="B14" s="74" t="s">
        <v>71</v>
      </c>
      <c r="C14" s="75" t="n">
        <v>146069</v>
      </c>
      <c r="D14" s="76" t="n">
        <v>878</v>
      </c>
      <c r="E14" s="76" t="n">
        <f aca="false">D14+C14</f>
        <v>146947</v>
      </c>
      <c r="F14" s="77" t="n">
        <f aca="false">E14/$E$7</f>
        <v>0.0268780543659302</v>
      </c>
      <c r="G14" s="136" t="n">
        <v>128184</v>
      </c>
      <c r="H14" s="137" t="n">
        <v>3900</v>
      </c>
      <c r="I14" s="76" t="n">
        <f aca="false">H14+G14</f>
        <v>132084</v>
      </c>
      <c r="J14" s="77" t="n">
        <f aca="false">(E14/I14-1)</f>
        <v>0.112526876835953</v>
      </c>
      <c r="K14" s="75" t="n">
        <v>431003</v>
      </c>
      <c r="L14" s="76" t="n">
        <v>4540</v>
      </c>
      <c r="M14" s="76" t="n">
        <f aca="false">L14+K14</f>
        <v>435543</v>
      </c>
      <c r="N14" s="77" t="n">
        <f aca="false">M14/$M$7</f>
        <v>0.0265837287387025</v>
      </c>
      <c r="O14" s="76" t="n">
        <v>364309</v>
      </c>
      <c r="P14" s="76" t="n">
        <v>12319</v>
      </c>
      <c r="Q14" s="76" t="n">
        <f aca="false">P14+O14</f>
        <v>376628</v>
      </c>
      <c r="R14" s="138" t="n">
        <f aca="false">(M14/Q14-1)</f>
        <v>0.15642756247544</v>
      </c>
    </row>
    <row r="15" s="72" customFormat="true" ht="19.2" hidden="false" customHeight="true" outlineLevel="0" collapsed="false">
      <c r="A15" s="135" t="s">
        <v>72</v>
      </c>
      <c r="B15" s="74" t="s">
        <v>73</v>
      </c>
      <c r="C15" s="75" t="n">
        <v>141263</v>
      </c>
      <c r="D15" s="76" t="n">
        <v>286</v>
      </c>
      <c r="E15" s="76" t="n">
        <f aca="false">D15+C15</f>
        <v>141549</v>
      </c>
      <c r="F15" s="77" t="n">
        <f aca="false">E15/$E$7</f>
        <v>0.0258907069721944</v>
      </c>
      <c r="G15" s="136" t="n">
        <v>130079</v>
      </c>
      <c r="H15" s="137" t="n">
        <v>590</v>
      </c>
      <c r="I15" s="76" t="n">
        <f aca="false">H15+G15</f>
        <v>130669</v>
      </c>
      <c r="J15" s="77" t="n">
        <f aca="false">(E15/I15-1)</f>
        <v>0.0832638192685336</v>
      </c>
      <c r="K15" s="75" t="n">
        <v>429163</v>
      </c>
      <c r="L15" s="76" t="n">
        <v>594</v>
      </c>
      <c r="M15" s="76" t="n">
        <f aca="false">L15+K15</f>
        <v>429757</v>
      </c>
      <c r="N15" s="77" t="n">
        <f aca="false">M15/$M$7</f>
        <v>0.026230575423227</v>
      </c>
      <c r="O15" s="76" t="n">
        <v>406378</v>
      </c>
      <c r="P15" s="76" t="n">
        <v>2225</v>
      </c>
      <c r="Q15" s="76" t="n">
        <f aca="false">P15+O15</f>
        <v>408603</v>
      </c>
      <c r="R15" s="138" t="n">
        <f aca="false">(M15/Q15-1)</f>
        <v>0.0517715239486738</v>
      </c>
    </row>
    <row r="16" s="72" customFormat="true" ht="19.2" hidden="false" customHeight="true" outlineLevel="0" collapsed="false">
      <c r="A16" s="135" t="s">
        <v>74</v>
      </c>
      <c r="B16" s="74" t="s">
        <v>75</v>
      </c>
      <c r="C16" s="75" t="n">
        <v>121046</v>
      </c>
      <c r="D16" s="76" t="n">
        <v>905</v>
      </c>
      <c r="E16" s="76" t="n">
        <f aca="false">D16+C16</f>
        <v>121951</v>
      </c>
      <c r="F16" s="77" t="n">
        <f aca="false">E16/$E$7</f>
        <v>0.0223060396468084</v>
      </c>
      <c r="G16" s="136" t="n">
        <v>134496</v>
      </c>
      <c r="H16" s="137" t="n">
        <v>2358</v>
      </c>
      <c r="I16" s="76" t="n">
        <f aca="false">H16+G16</f>
        <v>136854</v>
      </c>
      <c r="J16" s="77" t="n">
        <f aca="false">(E16/I16-1)</f>
        <v>-0.108897072792903</v>
      </c>
      <c r="K16" s="75" t="n">
        <v>358630</v>
      </c>
      <c r="L16" s="76" t="n">
        <v>3156</v>
      </c>
      <c r="M16" s="76" t="n">
        <f aca="false">L16+K16</f>
        <v>361786</v>
      </c>
      <c r="N16" s="77" t="n">
        <f aca="false">M16/$M$7</f>
        <v>0.022081908985933</v>
      </c>
      <c r="O16" s="76" t="n">
        <v>390835</v>
      </c>
      <c r="P16" s="76" t="n">
        <v>7992</v>
      </c>
      <c r="Q16" s="76" t="n">
        <f aca="false">P16+O16</f>
        <v>398827</v>
      </c>
      <c r="R16" s="138" t="n">
        <f aca="false">(M16/Q16-1)</f>
        <v>-0.0928748555137942</v>
      </c>
    </row>
    <row r="17" s="72" customFormat="true" ht="19.2" hidden="false" customHeight="true" outlineLevel="0" collapsed="false">
      <c r="A17" s="135" t="s">
        <v>76</v>
      </c>
      <c r="B17" s="74" t="s">
        <v>77</v>
      </c>
      <c r="C17" s="75" t="n">
        <v>80413</v>
      </c>
      <c r="D17" s="76" t="n">
        <v>10046</v>
      </c>
      <c r="E17" s="76" t="n">
        <f aca="false">D17+C17</f>
        <v>90459</v>
      </c>
      <c r="F17" s="77" t="n">
        <f aca="false">E17/$E$7</f>
        <v>0.0165458425138838</v>
      </c>
      <c r="G17" s="136" t="n">
        <v>84364</v>
      </c>
      <c r="H17" s="137" t="n">
        <v>2367</v>
      </c>
      <c r="I17" s="76" t="n">
        <f aca="false">H17+G17</f>
        <v>86731</v>
      </c>
      <c r="J17" s="77" t="n">
        <f aca="false">(E17/I17-1)</f>
        <v>0.0429834776492835</v>
      </c>
      <c r="K17" s="75" t="n">
        <v>244194</v>
      </c>
      <c r="L17" s="76" t="n">
        <v>31143</v>
      </c>
      <c r="M17" s="76" t="n">
        <f aca="false">L17+K17</f>
        <v>275337</v>
      </c>
      <c r="N17" s="77" t="n">
        <f aca="false">M17/$M$7</f>
        <v>0.0168054224720134</v>
      </c>
      <c r="O17" s="76" t="n">
        <v>247352</v>
      </c>
      <c r="P17" s="76" t="n">
        <v>10009</v>
      </c>
      <c r="Q17" s="76" t="n">
        <f aca="false">P17+O17</f>
        <v>257361</v>
      </c>
      <c r="R17" s="138" t="n">
        <f aca="false">(M17/Q17-1)</f>
        <v>0.0698474127781599</v>
      </c>
    </row>
    <row r="18" s="72" customFormat="true" ht="19.2" hidden="false" customHeight="true" outlineLevel="0" collapsed="false">
      <c r="A18" s="135" t="s">
        <v>80</v>
      </c>
      <c r="B18" s="74" t="s">
        <v>81</v>
      </c>
      <c r="C18" s="75" t="n">
        <v>69315</v>
      </c>
      <c r="D18" s="76" t="n">
        <v>590</v>
      </c>
      <c r="E18" s="76" t="n">
        <f aca="false">D18+C18</f>
        <v>69905</v>
      </c>
      <c r="F18" s="77" t="n">
        <f aca="false">E18/$E$7</f>
        <v>0.0127863133677472</v>
      </c>
      <c r="G18" s="136" t="n">
        <v>71764</v>
      </c>
      <c r="H18" s="137" t="n">
        <v>614</v>
      </c>
      <c r="I18" s="76" t="n">
        <f aca="false">H18+G18</f>
        <v>72378</v>
      </c>
      <c r="J18" s="77" t="n">
        <f aca="false">(E18/I18-1)</f>
        <v>-0.0341678410566747</v>
      </c>
      <c r="K18" s="75" t="n">
        <v>212792</v>
      </c>
      <c r="L18" s="76" t="n">
        <v>2031</v>
      </c>
      <c r="M18" s="76" t="n">
        <f aca="false">L18+K18</f>
        <v>214823</v>
      </c>
      <c r="N18" s="77" t="n">
        <f aca="false">M18/$M$7</f>
        <v>0.0131119002230188</v>
      </c>
      <c r="O18" s="76" t="n">
        <v>221233</v>
      </c>
      <c r="P18" s="76" t="n">
        <v>1326</v>
      </c>
      <c r="Q18" s="76" t="n">
        <f aca="false">P18+O18</f>
        <v>222559</v>
      </c>
      <c r="R18" s="138" t="n">
        <f aca="false">(M18/Q18-1)</f>
        <v>-0.0347593222471345</v>
      </c>
    </row>
    <row r="19" s="72" customFormat="true" ht="19.2" hidden="false" customHeight="true" outlineLevel="0" collapsed="false">
      <c r="A19" s="135" t="s">
        <v>78</v>
      </c>
      <c r="B19" s="74" t="s">
        <v>79</v>
      </c>
      <c r="C19" s="75" t="n">
        <v>65775</v>
      </c>
      <c r="D19" s="76" t="n">
        <v>233</v>
      </c>
      <c r="E19" s="76" t="n">
        <f aca="false">D19+C19</f>
        <v>66008</v>
      </c>
      <c r="F19" s="77" t="n">
        <f aca="false">E19/$E$7</f>
        <v>0.0120735136653781</v>
      </c>
      <c r="G19" s="136" t="n">
        <v>73867</v>
      </c>
      <c r="H19" s="137" t="n">
        <v>133</v>
      </c>
      <c r="I19" s="76" t="n">
        <f aca="false">H19+G19</f>
        <v>74000</v>
      </c>
      <c r="J19" s="77" t="n">
        <f aca="false">(E19/I19-1)</f>
        <v>-0.108</v>
      </c>
      <c r="K19" s="75" t="n">
        <v>206559</v>
      </c>
      <c r="L19" s="76" t="n">
        <v>548</v>
      </c>
      <c r="M19" s="76" t="n">
        <f aca="false">L19+K19</f>
        <v>207107</v>
      </c>
      <c r="N19" s="77" t="n">
        <f aca="false">M19/$M$7</f>
        <v>0.0126409477546108</v>
      </c>
      <c r="O19" s="76" t="n">
        <v>226545</v>
      </c>
      <c r="P19" s="76" t="n">
        <v>607</v>
      </c>
      <c r="Q19" s="76" t="n">
        <f aca="false">P19+O19</f>
        <v>227152</v>
      </c>
      <c r="R19" s="138" t="n">
        <f aca="false">(M19/Q19-1)</f>
        <v>-0.0882448756779601</v>
      </c>
    </row>
    <row r="20" s="72" customFormat="true" ht="19.2" hidden="false" customHeight="true" outlineLevel="0" collapsed="false">
      <c r="A20" s="135" t="s">
        <v>82</v>
      </c>
      <c r="B20" s="74" t="s">
        <v>83</v>
      </c>
      <c r="C20" s="75" t="n">
        <v>32857</v>
      </c>
      <c r="D20" s="76" t="n">
        <v>195</v>
      </c>
      <c r="E20" s="76" t="n">
        <f aca="false">D20+C20</f>
        <v>33052</v>
      </c>
      <c r="F20" s="77" t="n">
        <f aca="false">E20/$E$7</f>
        <v>0.00604553650569746</v>
      </c>
      <c r="G20" s="136" t="n">
        <v>30959</v>
      </c>
      <c r="H20" s="137" t="n">
        <v>51</v>
      </c>
      <c r="I20" s="76" t="n">
        <f aca="false">H20+G20</f>
        <v>31010</v>
      </c>
      <c r="J20" s="77" t="n">
        <f aca="false">(E20/I20-1)</f>
        <v>0.0658497258948727</v>
      </c>
      <c r="K20" s="75" t="n">
        <v>97561</v>
      </c>
      <c r="L20" s="76" t="n">
        <v>401</v>
      </c>
      <c r="M20" s="76" t="n">
        <f aca="false">L20+K20</f>
        <v>97962</v>
      </c>
      <c r="N20" s="77" t="n">
        <f aca="false">M20/$M$7</f>
        <v>0.00597919203086899</v>
      </c>
      <c r="O20" s="76" t="n">
        <v>91163</v>
      </c>
      <c r="P20" s="76" t="n">
        <v>379</v>
      </c>
      <c r="Q20" s="76" t="n">
        <f aca="false">P20+O20</f>
        <v>91542</v>
      </c>
      <c r="R20" s="138" t="n">
        <f aca="false">(M20/Q20-1)</f>
        <v>0.0701317428065806</v>
      </c>
    </row>
    <row r="21" s="72" customFormat="true" ht="19.2" hidden="false" customHeight="true" outlineLevel="0" collapsed="false">
      <c r="A21" s="135" t="s">
        <v>84</v>
      </c>
      <c r="B21" s="74" t="s">
        <v>85</v>
      </c>
      <c r="C21" s="75" t="n">
        <v>32762</v>
      </c>
      <c r="D21" s="76" t="n">
        <v>241</v>
      </c>
      <c r="E21" s="76" t="n">
        <f aca="false">D21+C21</f>
        <v>33003</v>
      </c>
      <c r="F21" s="77" t="n">
        <f aca="false">E21/$E$7</f>
        <v>0.00603657392283472</v>
      </c>
      <c r="G21" s="136" t="n">
        <v>37046</v>
      </c>
      <c r="H21" s="137" t="n">
        <v>19</v>
      </c>
      <c r="I21" s="76" t="n">
        <f aca="false">H21+G21</f>
        <v>37065</v>
      </c>
      <c r="J21" s="77" t="n">
        <f aca="false">(E21/I21-1)</f>
        <v>-0.109591258599757</v>
      </c>
      <c r="K21" s="75" t="n">
        <v>89247</v>
      </c>
      <c r="L21" s="76" t="n">
        <v>1393</v>
      </c>
      <c r="M21" s="76" t="n">
        <f aca="false">L21+K21</f>
        <v>90640</v>
      </c>
      <c r="N21" s="77" t="n">
        <f aca="false">M21/$M$7</f>
        <v>0.00553228767969177</v>
      </c>
      <c r="O21" s="76" t="n">
        <v>114112</v>
      </c>
      <c r="P21" s="76" t="n">
        <v>411</v>
      </c>
      <c r="Q21" s="76" t="n">
        <f aca="false">P21+O21</f>
        <v>114523</v>
      </c>
      <c r="R21" s="138" t="n">
        <f aca="false">(M21/Q21-1)</f>
        <v>-0.208543262052164</v>
      </c>
    </row>
    <row r="22" s="72" customFormat="true" ht="19.2" hidden="false" customHeight="true" outlineLevel="0" collapsed="false">
      <c r="A22" s="135" t="s">
        <v>86</v>
      </c>
      <c r="B22" s="74" t="s">
        <v>87</v>
      </c>
      <c r="C22" s="75" t="n">
        <v>26157</v>
      </c>
      <c r="D22" s="76" t="n">
        <v>3498</v>
      </c>
      <c r="E22" s="76" t="n">
        <f aca="false">D22+C22</f>
        <v>29655</v>
      </c>
      <c r="F22" s="77" t="n">
        <f aca="false">E22/$E$7</f>
        <v>0.00542419173049916</v>
      </c>
      <c r="G22" s="136" t="n">
        <v>28183</v>
      </c>
      <c r="H22" s="137" t="n">
        <v>1057</v>
      </c>
      <c r="I22" s="76" t="n">
        <f aca="false">H22+G22</f>
        <v>29240</v>
      </c>
      <c r="J22" s="77" t="n">
        <f aca="false">(E22/I22-1)</f>
        <v>0.0141928864569083</v>
      </c>
      <c r="K22" s="75" t="n">
        <v>79888</v>
      </c>
      <c r="L22" s="76" t="n">
        <v>9818</v>
      </c>
      <c r="M22" s="76" t="n">
        <f aca="false">L22+K22</f>
        <v>89706</v>
      </c>
      <c r="N22" s="77" t="n">
        <f aca="false">M22/$M$7</f>
        <v>0.00547528021397209</v>
      </c>
      <c r="O22" s="76" t="n">
        <v>85463</v>
      </c>
      <c r="P22" s="76" t="n">
        <v>3914</v>
      </c>
      <c r="Q22" s="76" t="n">
        <f aca="false">P22+O22</f>
        <v>89377</v>
      </c>
      <c r="R22" s="138" t="n">
        <f aca="false">(M22/Q22-1)</f>
        <v>0.00368103650827401</v>
      </c>
    </row>
    <row r="23" s="72" customFormat="true" ht="19.2" hidden="false" customHeight="true" outlineLevel="0" collapsed="false">
      <c r="A23" s="135" t="s">
        <v>90</v>
      </c>
      <c r="B23" s="74" t="s">
        <v>90</v>
      </c>
      <c r="C23" s="75" t="n">
        <v>26799</v>
      </c>
      <c r="D23" s="76" t="n">
        <v>503</v>
      </c>
      <c r="E23" s="76" t="n">
        <f aca="false">D23+C23</f>
        <v>27302</v>
      </c>
      <c r="F23" s="77" t="n">
        <f aca="false">E23/$E$7</f>
        <v>0.00499380484323345</v>
      </c>
      <c r="G23" s="136" t="n">
        <v>27790</v>
      </c>
      <c r="H23" s="137" t="n">
        <v>731</v>
      </c>
      <c r="I23" s="76" t="n">
        <f aca="false">H23+G23</f>
        <v>28521</v>
      </c>
      <c r="J23" s="77" t="n">
        <f aca="false">(E23/I23-1)</f>
        <v>-0.0427404368710774</v>
      </c>
      <c r="K23" s="75" t="n">
        <v>79888</v>
      </c>
      <c r="L23" s="76" t="n">
        <v>1342</v>
      </c>
      <c r="M23" s="76" t="n">
        <f aca="false">L23+K23</f>
        <v>81230</v>
      </c>
      <c r="N23" s="77" t="n">
        <f aca="false">M23/$M$7</f>
        <v>0.00495794051435749</v>
      </c>
      <c r="O23" s="76" t="n">
        <v>76887</v>
      </c>
      <c r="P23" s="76" t="n">
        <v>2444</v>
      </c>
      <c r="Q23" s="76" t="n">
        <f aca="false">P23+O23</f>
        <v>79331</v>
      </c>
      <c r="R23" s="138" t="n">
        <f aca="false">(M23/Q23-1)</f>
        <v>0.0239376788392935</v>
      </c>
    </row>
    <row r="24" s="72" customFormat="true" ht="19.2" hidden="false" customHeight="true" outlineLevel="0" collapsed="false">
      <c r="A24" s="135" t="s">
        <v>88</v>
      </c>
      <c r="B24" s="74" t="s">
        <v>89</v>
      </c>
      <c r="C24" s="75" t="n">
        <v>26273</v>
      </c>
      <c r="D24" s="76" t="n">
        <v>285</v>
      </c>
      <c r="E24" s="76" t="n">
        <f aca="false">D24+C24</f>
        <v>26558</v>
      </c>
      <c r="F24" s="77" t="n">
        <f aca="false">E24/$E$7</f>
        <v>0.00485771991160333</v>
      </c>
      <c r="G24" s="136" t="n">
        <v>24784</v>
      </c>
      <c r="H24" s="137" t="n">
        <v>8</v>
      </c>
      <c r="I24" s="76" t="n">
        <f aca="false">H24+G24</f>
        <v>24792</v>
      </c>
      <c r="J24" s="77" t="n">
        <f aca="false">(E24/I24-1)</f>
        <v>0.0712326556953855</v>
      </c>
      <c r="K24" s="75" t="n">
        <v>77352</v>
      </c>
      <c r="L24" s="76" t="n">
        <v>442</v>
      </c>
      <c r="M24" s="76" t="n">
        <f aca="false">L24+K24</f>
        <v>77794</v>
      </c>
      <c r="N24" s="77" t="n">
        <f aca="false">M24/$M$7</f>
        <v>0.00474822140063925</v>
      </c>
      <c r="O24" s="76" t="n">
        <v>69918</v>
      </c>
      <c r="P24" s="76" t="n">
        <v>573</v>
      </c>
      <c r="Q24" s="76" t="n">
        <f aca="false">P24+O24</f>
        <v>70491</v>
      </c>
      <c r="R24" s="138" t="n">
        <f aca="false">(M24/Q24-1)</f>
        <v>0.103601878253961</v>
      </c>
    </row>
    <row r="25" s="72" customFormat="true" ht="19.2" hidden="false" customHeight="true" outlineLevel="0" collapsed="false">
      <c r="A25" s="135" t="s">
        <v>91</v>
      </c>
      <c r="B25" s="74" t="s">
        <v>92</v>
      </c>
      <c r="C25" s="75" t="n">
        <v>22702</v>
      </c>
      <c r="D25" s="76" t="n">
        <v>630</v>
      </c>
      <c r="E25" s="76" t="n">
        <f aca="false">D25+C25</f>
        <v>23332</v>
      </c>
      <c r="F25" s="77" t="n">
        <f aca="false">E25/$E$7</f>
        <v>0.00426765272149743</v>
      </c>
      <c r="G25" s="136" t="n">
        <v>25996</v>
      </c>
      <c r="H25" s="137" t="n">
        <v>752</v>
      </c>
      <c r="I25" s="76" t="n">
        <f aca="false">H25+G25</f>
        <v>26748</v>
      </c>
      <c r="J25" s="77" t="n">
        <f aca="false">(E25/I25-1)</f>
        <v>-0.127710483026768</v>
      </c>
      <c r="K25" s="75" t="n">
        <v>62953</v>
      </c>
      <c r="L25" s="76" t="n">
        <v>1857</v>
      </c>
      <c r="M25" s="76" t="n">
        <f aca="false">L25+K25</f>
        <v>64810</v>
      </c>
      <c r="N25" s="77" t="n">
        <f aca="false">M25/$M$7</f>
        <v>0.0039557321769729</v>
      </c>
      <c r="O25" s="76" t="n">
        <v>70883</v>
      </c>
      <c r="P25" s="76" t="n">
        <v>1849</v>
      </c>
      <c r="Q25" s="76" t="n">
        <f aca="false">P25+O25</f>
        <v>72732</v>
      </c>
      <c r="R25" s="138" t="n">
        <f aca="false">(M25/Q25-1)</f>
        <v>-0.108920420172689</v>
      </c>
    </row>
    <row r="26" s="72" customFormat="true" ht="19.2" hidden="false" customHeight="true" outlineLevel="0" collapsed="false">
      <c r="A26" s="135" t="s">
        <v>93</v>
      </c>
      <c r="B26" s="74" t="s">
        <v>94</v>
      </c>
      <c r="C26" s="75" t="n">
        <v>19652</v>
      </c>
      <c r="D26" s="76" t="n">
        <v>150</v>
      </c>
      <c r="E26" s="76" t="n">
        <f aca="false">D26+C26</f>
        <v>19802</v>
      </c>
      <c r="F26" s="77" t="n">
        <f aca="false">E26/$E$7</f>
        <v>0.0036219809356717</v>
      </c>
      <c r="G26" s="136" t="n">
        <v>21208</v>
      </c>
      <c r="H26" s="137" t="n">
        <v>1638</v>
      </c>
      <c r="I26" s="76" t="n">
        <f aca="false">H26+G26</f>
        <v>22846</v>
      </c>
      <c r="J26" s="77" t="n">
        <f aca="false">(E26/I26-1)</f>
        <v>-0.133239954477808</v>
      </c>
      <c r="K26" s="75" t="n">
        <v>57542</v>
      </c>
      <c r="L26" s="76" t="n">
        <v>2112</v>
      </c>
      <c r="M26" s="76" t="n">
        <f aca="false">L26+K26</f>
        <v>59654</v>
      </c>
      <c r="N26" s="77" t="n">
        <f aca="false">M26/$M$7</f>
        <v>0.00364103143473448</v>
      </c>
      <c r="O26" s="76" t="n">
        <v>68814</v>
      </c>
      <c r="P26" s="76" t="n">
        <v>9712</v>
      </c>
      <c r="Q26" s="76" t="n">
        <f aca="false">P26+O26</f>
        <v>78526</v>
      </c>
      <c r="R26" s="138" t="n">
        <f aca="false">(M26/Q26-1)</f>
        <v>-0.240328044214655</v>
      </c>
    </row>
    <row r="27" s="72" customFormat="true" ht="19.2" hidden="false" customHeight="true" outlineLevel="0" collapsed="false">
      <c r="A27" s="135" t="s">
        <v>95</v>
      </c>
      <c r="B27" s="74" t="s">
        <v>96</v>
      </c>
      <c r="C27" s="75" t="n">
        <v>17901</v>
      </c>
      <c r="D27" s="76" t="n">
        <v>133</v>
      </c>
      <c r="E27" s="76" t="n">
        <f aca="false">D27+C27</f>
        <v>18034</v>
      </c>
      <c r="F27" s="77" t="n">
        <f aca="false">E27/$E$7</f>
        <v>0.00329859631319581</v>
      </c>
      <c r="G27" s="136" t="n">
        <v>18223</v>
      </c>
      <c r="H27" s="137"/>
      <c r="I27" s="76" t="n">
        <f aca="false">H27+G27</f>
        <v>18223</v>
      </c>
      <c r="J27" s="77" t="n">
        <f aca="false">(E27/I27-1)</f>
        <v>-0.0103715085331724</v>
      </c>
      <c r="K27" s="75" t="n">
        <v>54141</v>
      </c>
      <c r="L27" s="76" t="n">
        <v>180</v>
      </c>
      <c r="M27" s="76" t="n">
        <f aca="false">L27+K27</f>
        <v>54321</v>
      </c>
      <c r="N27" s="77" t="n">
        <f aca="false">M27/$M$7</f>
        <v>0.00331552735049136</v>
      </c>
      <c r="O27" s="76" t="n">
        <v>53764</v>
      </c>
      <c r="P27" s="76" t="n">
        <v>232</v>
      </c>
      <c r="Q27" s="76" t="n">
        <f aca="false">P27+O27</f>
        <v>53996</v>
      </c>
      <c r="R27" s="138" t="n">
        <f aca="false">(M27/Q27-1)</f>
        <v>0.00601896436773086</v>
      </c>
    </row>
    <row r="28" s="72" customFormat="true" ht="19.2" hidden="false" customHeight="true" outlineLevel="0" collapsed="false">
      <c r="A28" s="135" t="s">
        <v>97</v>
      </c>
      <c r="B28" s="74" t="s">
        <v>98</v>
      </c>
      <c r="C28" s="75" t="n">
        <v>15493</v>
      </c>
      <c r="D28" s="76" t="n">
        <v>1259</v>
      </c>
      <c r="E28" s="76" t="n">
        <f aca="false">D28+C28</f>
        <v>16752</v>
      </c>
      <c r="F28" s="77" t="n">
        <f aca="false">E28/$E$7</f>
        <v>0.00306410587992992</v>
      </c>
      <c r="G28" s="136" t="n">
        <v>18070</v>
      </c>
      <c r="H28" s="137" t="n">
        <v>14</v>
      </c>
      <c r="I28" s="76" t="n">
        <f aca="false">H28+G28</f>
        <v>18084</v>
      </c>
      <c r="J28" s="77" t="n">
        <f aca="false">(E28/I28-1)</f>
        <v>-0.0736562707365627</v>
      </c>
      <c r="K28" s="75" t="n">
        <v>45036</v>
      </c>
      <c r="L28" s="76" t="n">
        <v>3506</v>
      </c>
      <c r="M28" s="76" t="n">
        <f aca="false">L28+K28</f>
        <v>48542</v>
      </c>
      <c r="N28" s="77" t="n">
        <f aca="false">M28/$M$7</f>
        <v>0.00296280128582964</v>
      </c>
      <c r="O28" s="76" t="n">
        <v>50660</v>
      </c>
      <c r="P28" s="76" t="n">
        <v>78</v>
      </c>
      <c r="Q28" s="76" t="n">
        <f aca="false">P28+O28</f>
        <v>50738</v>
      </c>
      <c r="R28" s="138" t="n">
        <f aca="false">(M28/Q28-1)</f>
        <v>-0.0432811699318065</v>
      </c>
    </row>
    <row r="29" s="72" customFormat="true" ht="19.2" hidden="false" customHeight="true" outlineLevel="0" collapsed="false">
      <c r="A29" s="135" t="s">
        <v>99</v>
      </c>
      <c r="B29" s="74" t="s">
        <v>100</v>
      </c>
      <c r="C29" s="75" t="n">
        <v>8669</v>
      </c>
      <c r="D29" s="76" t="n">
        <v>5398</v>
      </c>
      <c r="E29" s="76" t="n">
        <f aca="false">D29+C29</f>
        <v>14067</v>
      </c>
      <c r="F29" s="77" t="n">
        <f aca="false">E29/$E$7</f>
        <v>0.00257299292102282</v>
      </c>
      <c r="G29" s="136" t="n">
        <v>7571</v>
      </c>
      <c r="H29" s="137" t="n">
        <v>5796</v>
      </c>
      <c r="I29" s="76" t="n">
        <f aca="false">H29+G29</f>
        <v>13367</v>
      </c>
      <c r="J29" s="77" t="n">
        <f aca="false">(E29/I29-1)</f>
        <v>0.0523677713772723</v>
      </c>
      <c r="K29" s="75" t="n">
        <v>27066</v>
      </c>
      <c r="L29" s="76" t="n">
        <v>16735</v>
      </c>
      <c r="M29" s="76" t="n">
        <f aca="false">L29+K29</f>
        <v>43801</v>
      </c>
      <c r="N29" s="77" t="n">
        <f aca="false">M29/$M$7</f>
        <v>0.00267343041326323</v>
      </c>
      <c r="O29" s="76" t="n">
        <v>22289</v>
      </c>
      <c r="P29" s="76" t="n">
        <v>17637</v>
      </c>
      <c r="Q29" s="76" t="n">
        <f aca="false">P29+O29</f>
        <v>39926</v>
      </c>
      <c r="R29" s="138" t="n">
        <f aca="false">(M29/Q29-1)</f>
        <v>0.0970545509192005</v>
      </c>
    </row>
    <row r="30" s="72" customFormat="true" ht="19.2" hidden="false" customHeight="true" outlineLevel="0" collapsed="false">
      <c r="A30" s="135" t="s">
        <v>101</v>
      </c>
      <c r="B30" s="74" t="s">
        <v>102</v>
      </c>
      <c r="C30" s="75" t="n">
        <v>13426</v>
      </c>
      <c r="D30" s="76" t="n">
        <v>9</v>
      </c>
      <c r="E30" s="76" t="n">
        <f aca="false">D30+C30</f>
        <v>13435</v>
      </c>
      <c r="F30" s="77" t="n">
        <f aca="false">E30/$E$7</f>
        <v>0.00245739389307895</v>
      </c>
      <c r="G30" s="136" t="n">
        <v>12598</v>
      </c>
      <c r="H30" s="137" t="n">
        <v>12</v>
      </c>
      <c r="I30" s="76" t="n">
        <f aca="false">H30+G30</f>
        <v>12610</v>
      </c>
      <c r="J30" s="77" t="n">
        <f aca="false">(E30/I30-1)</f>
        <v>0.0654242664551943</v>
      </c>
      <c r="K30" s="75" t="n">
        <v>40953</v>
      </c>
      <c r="L30" s="76" t="n">
        <v>231</v>
      </c>
      <c r="M30" s="76" t="n">
        <f aca="false">L30+K30</f>
        <v>41184</v>
      </c>
      <c r="N30" s="77" t="n">
        <f aca="false">M30/$M$7</f>
        <v>0.00251369964475316</v>
      </c>
      <c r="O30" s="76" t="n">
        <v>37173</v>
      </c>
      <c r="P30" s="76" t="n">
        <v>50</v>
      </c>
      <c r="Q30" s="76" t="n">
        <f aca="false">P30+O30</f>
        <v>37223</v>
      </c>
      <c r="R30" s="138" t="n">
        <f aca="false">(M30/Q30-1)</f>
        <v>0.106412701824141</v>
      </c>
    </row>
    <row r="31" s="72" customFormat="true" ht="19.2" hidden="false" customHeight="true" outlineLevel="0" collapsed="false">
      <c r="A31" s="135" t="s">
        <v>103</v>
      </c>
      <c r="B31" s="74" t="s">
        <v>104</v>
      </c>
      <c r="C31" s="75" t="n">
        <v>9870</v>
      </c>
      <c r="D31" s="76" t="n">
        <v>256</v>
      </c>
      <c r="E31" s="76" t="n">
        <f aca="false">D31+C31</f>
        <v>10126</v>
      </c>
      <c r="F31" s="77" t="n">
        <f aca="false">E31/$E$7</f>
        <v>0.0018521451850627</v>
      </c>
      <c r="G31" s="136" t="n">
        <v>13678</v>
      </c>
      <c r="H31" s="137" t="n">
        <v>55</v>
      </c>
      <c r="I31" s="76" t="n">
        <f aca="false">H31+G31</f>
        <v>13733</v>
      </c>
      <c r="J31" s="77" t="n">
        <f aca="false">(E31/I31-1)</f>
        <v>-0.262652006116653</v>
      </c>
      <c r="K31" s="75" t="n">
        <v>30031</v>
      </c>
      <c r="L31" s="76" t="n">
        <v>1449</v>
      </c>
      <c r="M31" s="76" t="n">
        <f aca="false">L31+K31</f>
        <v>31480</v>
      </c>
      <c r="N31" s="77" t="n">
        <f aca="false">M31/$M$7</f>
        <v>0.00192140794524158</v>
      </c>
      <c r="O31" s="76" t="n">
        <v>39163</v>
      </c>
      <c r="P31" s="76" t="n">
        <v>154</v>
      </c>
      <c r="Q31" s="76" t="n">
        <f aca="false">P31+O31</f>
        <v>39317</v>
      </c>
      <c r="R31" s="138" t="n">
        <f aca="false">(M31/Q31-1)</f>
        <v>-0.199328534730524</v>
      </c>
    </row>
    <row r="32" s="72" customFormat="true" ht="19.2" hidden="false" customHeight="true" outlineLevel="0" collapsed="false">
      <c r="A32" s="135" t="s">
        <v>107</v>
      </c>
      <c r="B32" s="74" t="s">
        <v>108</v>
      </c>
      <c r="C32" s="75" t="n">
        <v>9763</v>
      </c>
      <c r="D32" s="76" t="n">
        <v>65</v>
      </c>
      <c r="E32" s="76" t="n">
        <f aca="false">D32+C32</f>
        <v>9828</v>
      </c>
      <c r="F32" s="77" t="n">
        <f aca="false">E32/$E$7</f>
        <v>0.00179763804846892</v>
      </c>
      <c r="G32" s="136" t="n">
        <v>9547</v>
      </c>
      <c r="H32" s="137" t="n">
        <v>143</v>
      </c>
      <c r="I32" s="76" t="n">
        <f aca="false">H32+G32</f>
        <v>9690</v>
      </c>
      <c r="J32" s="77" t="n">
        <f aca="false">(E32/I32-1)</f>
        <v>0.0142414860681115</v>
      </c>
      <c r="K32" s="75" t="n">
        <v>29485</v>
      </c>
      <c r="L32" s="76" t="n">
        <v>351</v>
      </c>
      <c r="M32" s="76" t="n">
        <f aca="false">L32+K32</f>
        <v>29836</v>
      </c>
      <c r="N32" s="77" t="n">
        <f aca="false">M32/$M$7</f>
        <v>0.00182106503984205</v>
      </c>
      <c r="O32" s="76" t="n">
        <v>27740</v>
      </c>
      <c r="P32" s="76" t="n">
        <v>210</v>
      </c>
      <c r="Q32" s="76" t="n">
        <f aca="false">P32+O32</f>
        <v>27950</v>
      </c>
      <c r="R32" s="138" t="n">
        <f aca="false">(M32/Q32-1)</f>
        <v>0.0674776386404294</v>
      </c>
    </row>
    <row r="33" s="72" customFormat="true" ht="19.2" hidden="false" customHeight="true" outlineLevel="0" collapsed="false">
      <c r="A33" s="135" t="s">
        <v>105</v>
      </c>
      <c r="B33" s="74" t="s">
        <v>106</v>
      </c>
      <c r="C33" s="75" t="n">
        <v>8968</v>
      </c>
      <c r="D33" s="76" t="n">
        <v>111</v>
      </c>
      <c r="E33" s="76" t="n">
        <f aca="false">D33+C33</f>
        <v>9079</v>
      </c>
      <c r="F33" s="77" t="n">
        <f aca="false">E33/$E$7</f>
        <v>0.00166063856756708</v>
      </c>
      <c r="G33" s="136" t="n">
        <v>12186</v>
      </c>
      <c r="H33" s="137" t="n">
        <v>77</v>
      </c>
      <c r="I33" s="76" t="n">
        <f aca="false">H33+G33</f>
        <v>12263</v>
      </c>
      <c r="J33" s="77" t="n">
        <f aca="false">(E33/I33-1)</f>
        <v>-0.259642828019245</v>
      </c>
      <c r="K33" s="75" t="n">
        <v>29878</v>
      </c>
      <c r="L33" s="76" t="n">
        <v>277</v>
      </c>
      <c r="M33" s="76" t="n">
        <f aca="false">L33+K33</f>
        <v>30155</v>
      </c>
      <c r="N33" s="77" t="n">
        <f aca="false">M33/$M$7</f>
        <v>0.00184053546978272</v>
      </c>
      <c r="O33" s="76" t="n">
        <v>32235</v>
      </c>
      <c r="P33" s="76" t="n">
        <v>119</v>
      </c>
      <c r="Q33" s="76" t="n">
        <f aca="false">P33+O33</f>
        <v>32354</v>
      </c>
      <c r="R33" s="138" t="n">
        <f aca="false">(M33/Q33-1)</f>
        <v>-0.0679668665389133</v>
      </c>
    </row>
    <row r="34" s="72" customFormat="true" ht="19.2" hidden="false" customHeight="true" outlineLevel="0" collapsed="false">
      <c r="A34" s="135" t="s">
        <v>109</v>
      </c>
      <c r="B34" s="74" t="s">
        <v>110</v>
      </c>
      <c r="C34" s="75" t="n">
        <v>8623</v>
      </c>
      <c r="D34" s="76" t="n">
        <v>337</v>
      </c>
      <c r="E34" s="76" t="n">
        <f aca="false">D34+C34</f>
        <v>8960</v>
      </c>
      <c r="F34" s="77" t="n">
        <f aca="false">E34/$E$7</f>
        <v>0.00163887229490044</v>
      </c>
      <c r="G34" s="136" t="n">
        <v>11187</v>
      </c>
      <c r="H34" s="137" t="n">
        <v>354</v>
      </c>
      <c r="I34" s="76" t="n">
        <f aca="false">H34+G34</f>
        <v>11541</v>
      </c>
      <c r="J34" s="77" t="n">
        <f aca="false">(E34/I34-1)</f>
        <v>-0.223637466424053</v>
      </c>
      <c r="K34" s="75" t="n">
        <v>28085</v>
      </c>
      <c r="L34" s="76" t="n">
        <v>1274</v>
      </c>
      <c r="M34" s="76" t="n">
        <f aca="false">L34+K34</f>
        <v>29359</v>
      </c>
      <c r="N34" s="77" t="n">
        <f aca="false">M34/$M$7</f>
        <v>0.00179195094867686</v>
      </c>
      <c r="O34" s="76" t="n">
        <v>32415</v>
      </c>
      <c r="P34" s="76" t="n">
        <v>1089</v>
      </c>
      <c r="Q34" s="76" t="n">
        <f aca="false">P34+O34</f>
        <v>33504</v>
      </c>
      <c r="R34" s="138" t="n">
        <f aca="false">(M34/Q34-1)</f>
        <v>-0.123716571155683</v>
      </c>
    </row>
    <row r="35" s="72" customFormat="true" ht="19.2" hidden="false" customHeight="true" outlineLevel="0" collapsed="false">
      <c r="A35" s="135" t="s">
        <v>111</v>
      </c>
      <c r="B35" s="74" t="s">
        <v>112</v>
      </c>
      <c r="C35" s="75" t="n">
        <v>8322</v>
      </c>
      <c r="D35" s="76" t="n">
        <v>394</v>
      </c>
      <c r="E35" s="76" t="n">
        <f aca="false">D35+C35</f>
        <v>8716</v>
      </c>
      <c r="F35" s="77" t="n">
        <f aca="false">E35/$E$7</f>
        <v>0.00159424229044109</v>
      </c>
      <c r="G35" s="136" t="n">
        <v>8889</v>
      </c>
      <c r="H35" s="137" t="n">
        <v>363</v>
      </c>
      <c r="I35" s="76" t="n">
        <f aca="false">H35+G35</f>
        <v>9252</v>
      </c>
      <c r="J35" s="77" t="n">
        <f aca="false">(E35/I35-1)</f>
        <v>-0.0579334198011241</v>
      </c>
      <c r="K35" s="75" t="n">
        <v>24934</v>
      </c>
      <c r="L35" s="76" t="n">
        <v>1258</v>
      </c>
      <c r="M35" s="76" t="n">
        <f aca="false">L35+K35</f>
        <v>26192</v>
      </c>
      <c r="N35" s="77" t="n">
        <f aca="false">M35/$M$7</f>
        <v>0.00159865047337254</v>
      </c>
      <c r="O35" s="76" t="n">
        <v>24833</v>
      </c>
      <c r="P35" s="76" t="n">
        <v>1097</v>
      </c>
      <c r="Q35" s="76" t="n">
        <f aca="false">P35+O35</f>
        <v>25930</v>
      </c>
      <c r="R35" s="138" t="n">
        <f aca="false">(M35/Q35-1)</f>
        <v>0.010104126494408</v>
      </c>
    </row>
    <row r="36" s="72" customFormat="true" ht="19.2" hidden="false" customHeight="true" outlineLevel="0" collapsed="false">
      <c r="A36" s="135" t="s">
        <v>113</v>
      </c>
      <c r="B36" s="74" t="s">
        <v>114</v>
      </c>
      <c r="C36" s="75" t="n">
        <v>8018</v>
      </c>
      <c r="D36" s="76" t="n">
        <v>88</v>
      </c>
      <c r="E36" s="76" t="n">
        <f aca="false">D36+C36</f>
        <v>8106</v>
      </c>
      <c r="F36" s="77" t="n">
        <f aca="false">E36/$E$7</f>
        <v>0.00148266727929274</v>
      </c>
      <c r="G36" s="136" t="n">
        <v>7952</v>
      </c>
      <c r="H36" s="137" t="n">
        <v>182</v>
      </c>
      <c r="I36" s="76" t="n">
        <f aca="false">H36+G36</f>
        <v>8134</v>
      </c>
      <c r="J36" s="77" t="n">
        <f aca="false">(E36/I36-1)</f>
        <v>-0.00344234079173833</v>
      </c>
      <c r="K36" s="75" t="n">
        <v>23551</v>
      </c>
      <c r="L36" s="76" t="n">
        <v>153</v>
      </c>
      <c r="M36" s="76" t="n">
        <f aca="false">L36+K36</f>
        <v>23704</v>
      </c>
      <c r="N36" s="77" t="n">
        <f aca="false">M36/$M$7</f>
        <v>0.00144679332700148</v>
      </c>
      <c r="O36" s="76" t="n">
        <v>21067</v>
      </c>
      <c r="P36" s="76" t="n">
        <v>432</v>
      </c>
      <c r="Q36" s="76" t="n">
        <f aca="false">P36+O36</f>
        <v>21499</v>
      </c>
      <c r="R36" s="138" t="n">
        <f aca="false">(M36/Q36-1)</f>
        <v>0.102562909902786</v>
      </c>
    </row>
    <row r="37" s="72" customFormat="true" ht="19.2" hidden="false" customHeight="true" outlineLevel="0" collapsed="false">
      <c r="A37" s="135" t="s">
        <v>115</v>
      </c>
      <c r="B37" s="74" t="s">
        <v>116</v>
      </c>
      <c r="C37" s="75" t="n">
        <v>6472</v>
      </c>
      <c r="D37" s="76" t="n">
        <v>636</v>
      </c>
      <c r="E37" s="76" t="n">
        <f aca="false">D37+C37</f>
        <v>7108</v>
      </c>
      <c r="F37" s="77" t="n">
        <f aca="false">E37/$E$7</f>
        <v>0.00130012324465986</v>
      </c>
      <c r="G37" s="136" t="n">
        <v>6165</v>
      </c>
      <c r="H37" s="137" t="n">
        <v>32</v>
      </c>
      <c r="I37" s="76" t="n">
        <f aca="false">H37+G37</f>
        <v>6197</v>
      </c>
      <c r="J37" s="77" t="n">
        <f aca="false">(E37/I37-1)</f>
        <v>0.147006616104567</v>
      </c>
      <c r="K37" s="75" t="n">
        <v>20738</v>
      </c>
      <c r="L37" s="76" t="n">
        <v>1181</v>
      </c>
      <c r="M37" s="76" t="n">
        <f aca="false">L37+K37</f>
        <v>21919</v>
      </c>
      <c r="N37" s="77" t="n">
        <f aca="false">M37/$M$7</f>
        <v>0.00133784436949651</v>
      </c>
      <c r="O37" s="76" t="n">
        <v>19339</v>
      </c>
      <c r="P37" s="76" t="n">
        <v>91</v>
      </c>
      <c r="Q37" s="76" t="n">
        <f aca="false">P37+O37</f>
        <v>19430</v>
      </c>
      <c r="R37" s="138" t="n">
        <f aca="false">(M37/Q37-1)</f>
        <v>0.128100874935666</v>
      </c>
    </row>
    <row r="38" s="72" customFormat="true" ht="19.2" hidden="false" customHeight="true" outlineLevel="0" collapsed="false">
      <c r="A38" s="135" t="s">
        <v>117</v>
      </c>
      <c r="B38" s="74" t="s">
        <v>118</v>
      </c>
      <c r="C38" s="75" t="n">
        <v>5409</v>
      </c>
      <c r="D38" s="76" t="n">
        <v>478</v>
      </c>
      <c r="E38" s="76" t="n">
        <f aca="false">D38+C38</f>
        <v>5887</v>
      </c>
      <c r="F38" s="77" t="n">
        <f aca="false">E38/$E$7</f>
        <v>0.0010767903125088</v>
      </c>
      <c r="G38" s="136" t="n">
        <v>4246</v>
      </c>
      <c r="H38" s="137" t="n">
        <v>597</v>
      </c>
      <c r="I38" s="76" t="n">
        <f aca="false">H38+G38</f>
        <v>4843</v>
      </c>
      <c r="J38" s="77" t="n">
        <f aca="false">(E38/I38-1)</f>
        <v>0.215568862275449</v>
      </c>
      <c r="K38" s="75" t="n">
        <v>15604</v>
      </c>
      <c r="L38" s="76" t="n">
        <v>1433</v>
      </c>
      <c r="M38" s="76" t="n">
        <f aca="false">L38+K38</f>
        <v>17037</v>
      </c>
      <c r="N38" s="77" t="n">
        <f aca="false">M38/$M$7</f>
        <v>0.00103986744482468</v>
      </c>
      <c r="O38" s="76" t="n">
        <v>11865</v>
      </c>
      <c r="P38" s="76" t="n">
        <v>1575</v>
      </c>
      <c r="Q38" s="76" t="n">
        <f aca="false">P38+O38</f>
        <v>13440</v>
      </c>
      <c r="R38" s="138" t="n">
        <f aca="false">(M38/Q38-1)</f>
        <v>0.267633928571429</v>
      </c>
    </row>
    <row r="39" s="72" customFormat="true" ht="19.2" hidden="false" customHeight="true" outlineLevel="0" collapsed="false">
      <c r="A39" s="135" t="s">
        <v>121</v>
      </c>
      <c r="B39" s="74" t="s">
        <v>122</v>
      </c>
      <c r="C39" s="75" t="n">
        <v>0</v>
      </c>
      <c r="D39" s="76" t="n">
        <v>5100</v>
      </c>
      <c r="E39" s="76" t="n">
        <f aca="false">D39+C39</f>
        <v>5100</v>
      </c>
      <c r="F39" s="77" t="n">
        <f aca="false">E39/$E$7</f>
        <v>0.00093284025714199</v>
      </c>
      <c r="G39" s="136"/>
      <c r="H39" s="137" t="n">
        <v>5447</v>
      </c>
      <c r="I39" s="76" t="n">
        <f aca="false">H39+G39</f>
        <v>5447</v>
      </c>
      <c r="J39" s="77" t="n">
        <f aca="false">(E39/I39-1)</f>
        <v>-0.0637047916284194</v>
      </c>
      <c r="K39" s="75"/>
      <c r="L39" s="76" t="n">
        <v>15542</v>
      </c>
      <c r="M39" s="76" t="n">
        <f aca="false">L39+K39</f>
        <v>15542</v>
      </c>
      <c r="N39" s="77" t="n">
        <f aca="false">M39/$M$7</f>
        <v>0.000948618878174863</v>
      </c>
      <c r="O39" s="76"/>
      <c r="P39" s="76" t="n">
        <v>14702</v>
      </c>
      <c r="Q39" s="76" t="n">
        <f aca="false">P39+O39</f>
        <v>14702</v>
      </c>
      <c r="R39" s="138" t="n">
        <f aca="false">(M39/Q39-1)</f>
        <v>0.0571350836620868</v>
      </c>
    </row>
    <row r="40" s="72" customFormat="true" ht="19.2" hidden="false" customHeight="true" outlineLevel="0" collapsed="false">
      <c r="A40" s="135" t="s">
        <v>119</v>
      </c>
      <c r="B40" s="74" t="s">
        <v>120</v>
      </c>
      <c r="C40" s="75" t="n">
        <v>2324</v>
      </c>
      <c r="D40" s="76" t="n">
        <v>2774</v>
      </c>
      <c r="E40" s="76" t="n">
        <f aca="false">D40+C40</f>
        <v>5098</v>
      </c>
      <c r="F40" s="77" t="n">
        <f aca="false">E40/$E$7</f>
        <v>0.000932474437433307</v>
      </c>
      <c r="G40" s="136" t="n">
        <v>2466</v>
      </c>
      <c r="H40" s="137" t="n">
        <v>2881</v>
      </c>
      <c r="I40" s="76" t="n">
        <f aca="false">H40+G40</f>
        <v>5347</v>
      </c>
      <c r="J40" s="77" t="n">
        <f aca="false">(E40/I40-1)</f>
        <v>-0.0465681690667664</v>
      </c>
      <c r="K40" s="75" t="n">
        <v>7448</v>
      </c>
      <c r="L40" s="76" t="n">
        <v>7434</v>
      </c>
      <c r="M40" s="76" t="n">
        <f aca="false">L40+K40</f>
        <v>14882</v>
      </c>
      <c r="N40" s="77" t="n">
        <f aca="false">M40/$M$7</f>
        <v>0.000908335230021767</v>
      </c>
      <c r="O40" s="76" t="n">
        <v>7449</v>
      </c>
      <c r="P40" s="76" t="n">
        <v>6889</v>
      </c>
      <c r="Q40" s="76" t="n">
        <f aca="false">P40+O40</f>
        <v>14338</v>
      </c>
      <c r="R40" s="138" t="n">
        <f aca="false">(M40/Q40-1)</f>
        <v>0.037941135444274</v>
      </c>
    </row>
    <row r="41" s="72" customFormat="true" ht="19.2" hidden="false" customHeight="true" outlineLevel="0" collapsed="false">
      <c r="A41" s="135" t="s">
        <v>125</v>
      </c>
      <c r="B41" s="74" t="s">
        <v>126</v>
      </c>
      <c r="C41" s="75" t="n">
        <v>2391</v>
      </c>
      <c r="D41" s="76" t="n">
        <v>2340</v>
      </c>
      <c r="E41" s="76" t="n">
        <f aca="false">D41+C41</f>
        <v>4731</v>
      </c>
      <c r="F41" s="77" t="n">
        <f aca="false">E41/$E$7</f>
        <v>0.000865346520889952</v>
      </c>
      <c r="G41" s="136" t="n">
        <v>3263</v>
      </c>
      <c r="H41" s="137" t="n">
        <v>19</v>
      </c>
      <c r="I41" s="76" t="n">
        <f aca="false">H41+G41</f>
        <v>3282</v>
      </c>
      <c r="J41" s="77" t="n">
        <f aca="false">(E41/I41-1)</f>
        <v>0.441499085923218</v>
      </c>
      <c r="K41" s="75" t="n">
        <v>6545</v>
      </c>
      <c r="L41" s="76" t="n">
        <v>6055</v>
      </c>
      <c r="M41" s="76" t="n">
        <f aca="false">L41+K41</f>
        <v>12600</v>
      </c>
      <c r="N41" s="77" t="n">
        <f aca="false">M41/$M$7</f>
        <v>0.000769051464740913</v>
      </c>
      <c r="O41" s="76" t="n">
        <v>8584</v>
      </c>
      <c r="P41" s="76" t="n">
        <v>135</v>
      </c>
      <c r="Q41" s="76" t="n">
        <f aca="false">P41+O41</f>
        <v>8719</v>
      </c>
      <c r="R41" s="138" t="n">
        <f aca="false">(M41/Q41-1)</f>
        <v>0.445119853194174</v>
      </c>
    </row>
    <row r="42" s="72" customFormat="true" ht="19.2" hidden="false" customHeight="true" outlineLevel="0" collapsed="false">
      <c r="A42" s="135" t="s">
        <v>127</v>
      </c>
      <c r="B42" s="74" t="s">
        <v>128</v>
      </c>
      <c r="C42" s="75" t="n">
        <v>4316</v>
      </c>
      <c r="D42" s="76" t="n">
        <v>320</v>
      </c>
      <c r="E42" s="76" t="n">
        <f aca="false">D42+C42</f>
        <v>4636</v>
      </c>
      <c r="F42" s="77" t="n">
        <f aca="false">E42/$E$7</f>
        <v>0.000847970084727503</v>
      </c>
      <c r="G42" s="136" t="n">
        <v>3307</v>
      </c>
      <c r="H42" s="137" t="n">
        <v>317</v>
      </c>
      <c r="I42" s="76" t="n">
        <f aca="false">H42+G42</f>
        <v>3624</v>
      </c>
      <c r="J42" s="77" t="n">
        <f aca="false">(E42/I42-1)</f>
        <v>0.27924944812362</v>
      </c>
      <c r="K42" s="75" t="n">
        <v>12839</v>
      </c>
      <c r="L42" s="76" t="n">
        <v>1255</v>
      </c>
      <c r="M42" s="76" t="n">
        <f aca="false">L42+K42</f>
        <v>14094</v>
      </c>
      <c r="N42" s="77" t="n">
        <f aca="false">M42/$M$7</f>
        <v>0.000860238995560193</v>
      </c>
      <c r="O42" s="76" t="n">
        <v>9839</v>
      </c>
      <c r="P42" s="76" t="n">
        <v>1482</v>
      </c>
      <c r="Q42" s="76" t="n">
        <f aca="false">P42+O42</f>
        <v>11321</v>
      </c>
      <c r="R42" s="138" t="n">
        <f aca="false">(M42/Q42-1)</f>
        <v>0.244943026234432</v>
      </c>
    </row>
    <row r="43" s="72" customFormat="true" ht="19.2" hidden="false" customHeight="true" outlineLevel="0" collapsed="false">
      <c r="A43" s="135" t="s">
        <v>123</v>
      </c>
      <c r="B43" s="74" t="s">
        <v>124</v>
      </c>
      <c r="C43" s="75" t="n">
        <v>2264</v>
      </c>
      <c r="D43" s="76" t="n">
        <v>2295</v>
      </c>
      <c r="E43" s="76" t="n">
        <f aca="false">D43+C43</f>
        <v>4559</v>
      </c>
      <c r="F43" s="77" t="n">
        <f aca="false">E43/$E$7</f>
        <v>0.000833886025943202</v>
      </c>
      <c r="G43" s="136" t="n">
        <v>2871</v>
      </c>
      <c r="H43" s="137" t="n">
        <v>645</v>
      </c>
      <c r="I43" s="76" t="n">
        <f aca="false">H43+G43</f>
        <v>3516</v>
      </c>
      <c r="J43" s="77" t="n">
        <f aca="false">(E43/I43-1)</f>
        <v>0.296643913538112</v>
      </c>
      <c r="K43" s="75" t="n">
        <v>6902</v>
      </c>
      <c r="L43" s="76" t="n">
        <v>7689</v>
      </c>
      <c r="M43" s="76" t="n">
        <f aca="false">L43+K43</f>
        <v>14591</v>
      </c>
      <c r="N43" s="77" t="n">
        <f aca="false">M43/$M$7</f>
        <v>0.000890573803336084</v>
      </c>
      <c r="O43" s="76" t="n">
        <v>8898</v>
      </c>
      <c r="P43" s="76" t="n">
        <v>3642</v>
      </c>
      <c r="Q43" s="76" t="n">
        <f aca="false">P43+O43</f>
        <v>12540</v>
      </c>
      <c r="R43" s="138" t="n">
        <f aca="false">(M43/Q43-1)</f>
        <v>0.163556618819777</v>
      </c>
    </row>
    <row r="44" s="72" customFormat="true" ht="19.2" hidden="false" customHeight="true" outlineLevel="0" collapsed="false">
      <c r="A44" s="135" t="s">
        <v>129</v>
      </c>
      <c r="B44" s="74" t="s">
        <v>129</v>
      </c>
      <c r="C44" s="75" t="n">
        <v>2344</v>
      </c>
      <c r="D44" s="76" t="n">
        <v>1981</v>
      </c>
      <c r="E44" s="76" t="n">
        <f aca="false">D44+C44</f>
        <v>4325</v>
      </c>
      <c r="F44" s="77" t="n">
        <f aca="false">E44/$E$7</f>
        <v>0.000791085120027276</v>
      </c>
      <c r="G44" s="136" t="n">
        <v>1822</v>
      </c>
      <c r="H44" s="137" t="n">
        <v>1109</v>
      </c>
      <c r="I44" s="76" t="n">
        <f aca="false">H44+G44</f>
        <v>2931</v>
      </c>
      <c r="J44" s="77" t="n">
        <f aca="false">(E44/I44-1)</f>
        <v>0.475605595359945</v>
      </c>
      <c r="K44" s="75" t="n">
        <v>7121</v>
      </c>
      <c r="L44" s="76" t="n">
        <v>5323</v>
      </c>
      <c r="M44" s="76" t="n">
        <f aca="false">L44+K44</f>
        <v>12444</v>
      </c>
      <c r="N44" s="77" t="n">
        <f aca="false">M44/$M$7</f>
        <v>0.000759529875177454</v>
      </c>
      <c r="O44" s="76" t="n">
        <v>5941</v>
      </c>
      <c r="P44" s="76" t="n">
        <v>3385</v>
      </c>
      <c r="Q44" s="76" t="n">
        <f aca="false">P44+O44</f>
        <v>9326</v>
      </c>
      <c r="R44" s="138" t="n">
        <f aca="false">(M44/Q44-1)</f>
        <v>0.334334119665451</v>
      </c>
    </row>
    <row r="45" s="72" customFormat="true" ht="19.2" hidden="false" customHeight="true" outlineLevel="0" collapsed="false">
      <c r="A45" s="135" t="s">
        <v>130</v>
      </c>
      <c r="B45" s="74" t="s">
        <v>131</v>
      </c>
      <c r="C45" s="75" t="n">
        <v>3523</v>
      </c>
      <c r="D45" s="76" t="n">
        <v>301</v>
      </c>
      <c r="E45" s="76" t="n">
        <f aca="false">D45+C45</f>
        <v>3824</v>
      </c>
      <c r="F45" s="77" t="n">
        <f aca="false">E45/$E$7</f>
        <v>0.000699447283002151</v>
      </c>
      <c r="G45" s="136" t="n">
        <v>3331</v>
      </c>
      <c r="H45" s="137" t="n">
        <v>353</v>
      </c>
      <c r="I45" s="76" t="n">
        <f aca="false">H45+G45</f>
        <v>3684</v>
      </c>
      <c r="J45" s="77" t="n">
        <f aca="false">(E45/I45-1)</f>
        <v>0.0380021715526602</v>
      </c>
      <c r="K45" s="75" t="n">
        <v>10608</v>
      </c>
      <c r="L45" s="76" t="n">
        <v>877</v>
      </c>
      <c r="M45" s="76" t="n">
        <f aca="false">L45+K45</f>
        <v>11485</v>
      </c>
      <c r="N45" s="77" t="n">
        <f aca="false">M45/$M$7</f>
        <v>0.000700996513694396</v>
      </c>
      <c r="O45" s="76" t="n">
        <v>10036</v>
      </c>
      <c r="P45" s="76" t="n">
        <v>1095</v>
      </c>
      <c r="Q45" s="76" t="n">
        <f aca="false">P45+O45</f>
        <v>11131</v>
      </c>
      <c r="R45" s="138" t="n">
        <f aca="false">(M45/Q45-1)</f>
        <v>0.0318030725002245</v>
      </c>
    </row>
    <row r="46" s="72" customFormat="true" ht="19.2" hidden="false" customHeight="true" outlineLevel="0" collapsed="false">
      <c r="A46" s="135" t="s">
        <v>132</v>
      </c>
      <c r="B46" s="74" t="s">
        <v>133</v>
      </c>
      <c r="C46" s="75" t="n">
        <v>0</v>
      </c>
      <c r="D46" s="76" t="n">
        <v>3660</v>
      </c>
      <c r="E46" s="76" t="n">
        <f aca="false">D46+C46</f>
        <v>3660</v>
      </c>
      <c r="F46" s="77" t="n">
        <f aca="false">E46/$E$7</f>
        <v>0.000669450066890134</v>
      </c>
      <c r="G46" s="136"/>
      <c r="H46" s="137" t="n">
        <v>3726</v>
      </c>
      <c r="I46" s="76" t="n">
        <f aca="false">H46+G46</f>
        <v>3726</v>
      </c>
      <c r="J46" s="77" t="n">
        <f aca="false">(E46/I46-1)</f>
        <v>-0.0177133655394525</v>
      </c>
      <c r="K46" s="75"/>
      <c r="L46" s="76" t="n">
        <v>10777</v>
      </c>
      <c r="M46" s="76" t="n">
        <f aca="false">L46+K46</f>
        <v>10777</v>
      </c>
      <c r="N46" s="77" t="n">
        <f aca="false">M46/$M$7</f>
        <v>0.000657783145675621</v>
      </c>
      <c r="O46" s="76" t="n">
        <v>4281</v>
      </c>
      <c r="P46" s="76" t="n">
        <v>6797</v>
      </c>
      <c r="Q46" s="76" t="n">
        <f aca="false">P46+O46</f>
        <v>11078</v>
      </c>
      <c r="R46" s="138" t="n">
        <f aca="false">(M46/Q46-1)</f>
        <v>-0.0271709694890775</v>
      </c>
    </row>
    <row r="47" s="72" customFormat="true" ht="19.2" hidden="false" customHeight="true" outlineLevel="0" collapsed="false">
      <c r="A47" s="135" t="s">
        <v>134</v>
      </c>
      <c r="B47" s="74" t="s">
        <v>135</v>
      </c>
      <c r="C47" s="75" t="n">
        <v>2862</v>
      </c>
      <c r="D47" s="76" t="n">
        <v>220</v>
      </c>
      <c r="E47" s="76" t="n">
        <f aca="false">D47+C47</f>
        <v>3082</v>
      </c>
      <c r="F47" s="77" t="n">
        <f aca="false">E47/$E$7</f>
        <v>0.000563728171080708</v>
      </c>
      <c r="G47" s="136" t="n">
        <v>2374</v>
      </c>
      <c r="H47" s="137" t="n">
        <v>656</v>
      </c>
      <c r="I47" s="76" t="n">
        <f aca="false">H47+G47</f>
        <v>3030</v>
      </c>
      <c r="J47" s="77" t="n">
        <f aca="false">(E47/I47-1)</f>
        <v>0.0171617161716171</v>
      </c>
      <c r="K47" s="75" t="n">
        <v>8728</v>
      </c>
      <c r="L47" s="76" t="n">
        <v>754</v>
      </c>
      <c r="M47" s="76" t="n">
        <f aca="false">L47+K47</f>
        <v>9482</v>
      </c>
      <c r="N47" s="77" t="n">
        <f aca="false">M47/$M$7</f>
        <v>0.000578741745132805</v>
      </c>
      <c r="O47" s="76" t="n">
        <v>6903</v>
      </c>
      <c r="P47" s="76" t="n">
        <v>2092</v>
      </c>
      <c r="Q47" s="76" t="n">
        <f aca="false">P47+O47</f>
        <v>8995</v>
      </c>
      <c r="R47" s="138" t="n">
        <f aca="false">(M47/Q47-1)</f>
        <v>0.0541411895497499</v>
      </c>
    </row>
    <row r="48" s="72" customFormat="true" ht="19.2" hidden="false" customHeight="true" outlineLevel="0" collapsed="false">
      <c r="A48" s="135" t="s">
        <v>136</v>
      </c>
      <c r="B48" s="74" t="s">
        <v>136</v>
      </c>
      <c r="C48" s="75" t="n">
        <v>2794</v>
      </c>
      <c r="D48" s="76" t="n">
        <v>97</v>
      </c>
      <c r="E48" s="76" t="n">
        <f aca="false">D48+C48</f>
        <v>2891</v>
      </c>
      <c r="F48" s="77" t="n">
        <f aca="false">E48/$E$7</f>
        <v>0.000528792388901469</v>
      </c>
      <c r="G48" s="136" t="n">
        <v>2182</v>
      </c>
      <c r="H48" s="137" t="n">
        <v>180</v>
      </c>
      <c r="I48" s="76" t="n">
        <f aca="false">H48+G48</f>
        <v>2362</v>
      </c>
      <c r="J48" s="77" t="n">
        <f aca="false">(E48/I48-1)</f>
        <v>0.223962743437765</v>
      </c>
      <c r="K48" s="75" t="n">
        <v>8002</v>
      </c>
      <c r="L48" s="76" t="n">
        <v>229</v>
      </c>
      <c r="M48" s="76" t="n">
        <f aca="false">L48+K48</f>
        <v>8231</v>
      </c>
      <c r="N48" s="77" t="n">
        <f aca="false">M48/$M$7</f>
        <v>0.000502385921133528</v>
      </c>
      <c r="O48" s="76" t="n">
        <v>6302</v>
      </c>
      <c r="P48" s="76" t="n">
        <v>550</v>
      </c>
      <c r="Q48" s="76" t="n">
        <f aca="false">P48+O48</f>
        <v>6852</v>
      </c>
      <c r="R48" s="138" t="n">
        <f aca="false">(M48/Q48-1)</f>
        <v>0.201255107997665</v>
      </c>
    </row>
    <row r="49" s="72" customFormat="true" ht="19.2" hidden="false" customHeight="true" outlineLevel="0" collapsed="false">
      <c r="A49" s="135" t="s">
        <v>137</v>
      </c>
      <c r="B49" s="74" t="s">
        <v>138</v>
      </c>
      <c r="C49" s="75" t="n">
        <v>1227</v>
      </c>
      <c r="D49" s="76" t="n">
        <v>1427</v>
      </c>
      <c r="E49" s="76" t="n">
        <f aca="false">D49+C49</f>
        <v>2654</v>
      </c>
      <c r="F49" s="77" t="n">
        <f aca="false">E49/$E$7</f>
        <v>0.000485442753422518</v>
      </c>
      <c r="G49" s="136" t="n">
        <v>825</v>
      </c>
      <c r="H49" s="137" t="n">
        <v>844</v>
      </c>
      <c r="I49" s="76" t="n">
        <f aca="false">H49+G49</f>
        <v>1669</v>
      </c>
      <c r="J49" s="77" t="n">
        <f aca="false">(E49/I49-1)</f>
        <v>0.590173756740563</v>
      </c>
      <c r="K49" s="75" t="n">
        <v>3620</v>
      </c>
      <c r="L49" s="76" t="n">
        <v>5370</v>
      </c>
      <c r="M49" s="76" t="n">
        <f aca="false">L49+K49</f>
        <v>8990</v>
      </c>
      <c r="N49" s="77" t="n">
        <f aca="false">M49/$M$7</f>
        <v>0.000548712116509588</v>
      </c>
      <c r="O49" s="76" t="n">
        <v>2671</v>
      </c>
      <c r="P49" s="76" t="n">
        <v>3785</v>
      </c>
      <c r="Q49" s="76" t="n">
        <f aca="false">P49+O49</f>
        <v>6456</v>
      </c>
      <c r="R49" s="138" t="n">
        <f aca="false">(M49/Q49-1)</f>
        <v>0.392503097893433</v>
      </c>
    </row>
    <row r="50" s="72" customFormat="true" ht="19.2" hidden="false" customHeight="true" outlineLevel="0" collapsed="false">
      <c r="A50" s="135" t="s">
        <v>139</v>
      </c>
      <c r="B50" s="74" t="s">
        <v>139</v>
      </c>
      <c r="C50" s="75" t="n">
        <v>2035</v>
      </c>
      <c r="D50" s="76" t="n">
        <v>342</v>
      </c>
      <c r="E50" s="76" t="n">
        <f aca="false">D50+C50</f>
        <v>2377</v>
      </c>
      <c r="F50" s="77" t="n">
        <f aca="false">E50/$E$7</f>
        <v>0.000434776723769904</v>
      </c>
      <c r="G50" s="136" t="n">
        <v>1756</v>
      </c>
      <c r="H50" s="137" t="n">
        <v>119</v>
      </c>
      <c r="I50" s="76" t="n">
        <f aca="false">H50+G50</f>
        <v>1875</v>
      </c>
      <c r="J50" s="77" t="n">
        <f aca="false">(E50/I50-1)</f>
        <v>0.267733333333333</v>
      </c>
      <c r="K50" s="75" t="n">
        <v>5751</v>
      </c>
      <c r="L50" s="76" t="n">
        <v>1092</v>
      </c>
      <c r="M50" s="76" t="n">
        <f aca="false">L50+K50</f>
        <v>6843</v>
      </c>
      <c r="N50" s="77" t="n">
        <f aca="false">M50/$M$7</f>
        <v>0.000417668188350958</v>
      </c>
      <c r="O50" s="76" t="n">
        <v>4724</v>
      </c>
      <c r="P50" s="76" t="n">
        <v>450</v>
      </c>
      <c r="Q50" s="76" t="n">
        <f aca="false">P50+O50</f>
        <v>5174</v>
      </c>
      <c r="R50" s="138" t="n">
        <f aca="false">(M50/Q50-1)</f>
        <v>0.322574410514109</v>
      </c>
    </row>
    <row r="51" s="72" customFormat="true" ht="19.2" hidden="false" customHeight="true" outlineLevel="0" collapsed="false">
      <c r="A51" s="135" t="s">
        <v>111</v>
      </c>
      <c r="B51" s="74" t="s">
        <v>140</v>
      </c>
      <c r="C51" s="75" t="n">
        <v>1894</v>
      </c>
      <c r="D51" s="76" t="n">
        <v>52</v>
      </c>
      <c r="E51" s="76" t="n">
        <f aca="false">D51+C51</f>
        <v>1946</v>
      </c>
      <c r="F51" s="77" t="n">
        <f aca="false">E51/$E$7</f>
        <v>0.000355942576548689</v>
      </c>
      <c r="G51" s="136" t="n">
        <v>1703</v>
      </c>
      <c r="H51" s="137" t="n">
        <v>97</v>
      </c>
      <c r="I51" s="76" t="n">
        <f aca="false">H51+G51</f>
        <v>1800</v>
      </c>
      <c r="J51" s="77" t="n">
        <f aca="false">(E51/I51-1)</f>
        <v>0.0811111111111111</v>
      </c>
      <c r="K51" s="75" t="n">
        <v>5648</v>
      </c>
      <c r="L51" s="76" t="n">
        <v>233</v>
      </c>
      <c r="M51" s="76" t="n">
        <f aca="false">L51+K51</f>
        <v>5881</v>
      </c>
      <c r="N51" s="77" t="n">
        <f aca="false">M51/$M$7</f>
        <v>0.000358951719376294</v>
      </c>
      <c r="O51" s="76" t="n">
        <v>5127</v>
      </c>
      <c r="P51" s="76" t="n">
        <v>996</v>
      </c>
      <c r="Q51" s="76" t="n">
        <f aca="false">P51+O51</f>
        <v>6123</v>
      </c>
      <c r="R51" s="138" t="n">
        <f aca="false">(M51/Q51-1)</f>
        <v>-0.0395231095868038</v>
      </c>
    </row>
    <row r="52" s="72" customFormat="true" ht="19.2" hidden="false" customHeight="true" outlineLevel="0" collapsed="false">
      <c r="A52" s="135" t="s">
        <v>141</v>
      </c>
      <c r="B52" s="74" t="s">
        <v>142</v>
      </c>
      <c r="C52" s="75" t="n">
        <v>1744</v>
      </c>
      <c r="D52" s="76" t="n">
        <v>34</v>
      </c>
      <c r="E52" s="76" t="n">
        <f aca="false">D52+C52</f>
        <v>1778</v>
      </c>
      <c r="F52" s="77" t="n">
        <f aca="false">E52/$E$7</f>
        <v>0.000325213721019305</v>
      </c>
      <c r="G52" s="136" t="n">
        <v>673</v>
      </c>
      <c r="H52" s="137" t="n">
        <v>168</v>
      </c>
      <c r="I52" s="76" t="n">
        <f aca="false">H52+G52</f>
        <v>841</v>
      </c>
      <c r="J52" s="77" t="n">
        <f aca="false">(E52/I52-1)</f>
        <v>1.1141498216409</v>
      </c>
      <c r="K52" s="75" t="n">
        <v>5208</v>
      </c>
      <c r="L52" s="76" t="n">
        <v>53</v>
      </c>
      <c r="M52" s="76" t="n">
        <f aca="false">L52+K52</f>
        <v>5261</v>
      </c>
      <c r="N52" s="77" t="n">
        <f aca="false">M52/$M$7</f>
        <v>0.000321109504444599</v>
      </c>
      <c r="O52" s="76" t="n">
        <v>2673</v>
      </c>
      <c r="P52" s="76" t="n">
        <v>414</v>
      </c>
      <c r="Q52" s="76" t="n">
        <f aca="false">P52+O52</f>
        <v>3087</v>
      </c>
      <c r="R52" s="138" t="n">
        <f aca="false">(M52/Q52-1)</f>
        <v>0.704243602202786</v>
      </c>
    </row>
    <row r="53" s="72" customFormat="true" ht="19.2" hidden="false" customHeight="true" outlineLevel="0" collapsed="false">
      <c r="A53" s="135" t="s">
        <v>143</v>
      </c>
      <c r="B53" s="74" t="s">
        <v>144</v>
      </c>
      <c r="C53" s="75" t="n">
        <v>1670</v>
      </c>
      <c r="D53" s="76" t="n">
        <v>0</v>
      </c>
      <c r="E53" s="76" t="n">
        <f aca="false">D53+C53</f>
        <v>1670</v>
      </c>
      <c r="F53" s="77" t="n">
        <f aca="false">E53/$E$7</f>
        <v>0.000305459456750416</v>
      </c>
      <c r="G53" s="136" t="n">
        <v>968</v>
      </c>
      <c r="H53" s="137" t="n">
        <v>35</v>
      </c>
      <c r="I53" s="76" t="n">
        <f aca="false">H53+G53</f>
        <v>1003</v>
      </c>
      <c r="J53" s="77" t="n">
        <f aca="false">(E53/I53-1)</f>
        <v>0.665004985044865</v>
      </c>
      <c r="K53" s="75" t="n">
        <v>4860</v>
      </c>
      <c r="L53" s="76" t="n">
        <v>27</v>
      </c>
      <c r="M53" s="76" t="n">
        <f aca="false">L53+K53</f>
        <v>4887</v>
      </c>
      <c r="N53" s="77" t="n">
        <f aca="false">M53/$M$7</f>
        <v>0.000298282103824511</v>
      </c>
      <c r="O53" s="76" t="n">
        <v>2727</v>
      </c>
      <c r="P53" s="76" t="n">
        <v>57</v>
      </c>
      <c r="Q53" s="76" t="n">
        <f aca="false">P53+O53</f>
        <v>2784</v>
      </c>
      <c r="R53" s="138" t="n">
        <f aca="false">(M53/Q53-1)</f>
        <v>0.755387931034483</v>
      </c>
    </row>
    <row r="54" s="72" customFormat="true" ht="19.2" hidden="false" customHeight="true" outlineLevel="0" collapsed="false">
      <c r="A54" s="135" t="s">
        <v>147</v>
      </c>
      <c r="B54" s="74" t="s">
        <v>147</v>
      </c>
      <c r="C54" s="75" t="n">
        <v>1601</v>
      </c>
      <c r="D54" s="76" t="n">
        <v>8</v>
      </c>
      <c r="E54" s="76" t="n">
        <f aca="false">D54+C54</f>
        <v>1609</v>
      </c>
      <c r="F54" s="77" t="n">
        <f aca="false">E54/$E$7</f>
        <v>0.000294301955635581</v>
      </c>
      <c r="G54" s="136" t="n">
        <v>918</v>
      </c>
      <c r="H54" s="137" t="n">
        <v>12</v>
      </c>
      <c r="I54" s="76" t="n">
        <f aca="false">H54+G54</f>
        <v>930</v>
      </c>
      <c r="J54" s="77" t="n">
        <f aca="false">(E54/I54-1)</f>
        <v>0.730107526881721</v>
      </c>
      <c r="K54" s="75" t="n">
        <v>4871</v>
      </c>
      <c r="L54" s="76" t="n">
        <v>24</v>
      </c>
      <c r="M54" s="76" t="n">
        <f aca="false">L54+K54</f>
        <v>4895</v>
      </c>
      <c r="N54" s="77" t="n">
        <f aca="false">M54/$M$7</f>
        <v>0.000298770390468791</v>
      </c>
      <c r="O54" s="76" t="n">
        <v>2737</v>
      </c>
      <c r="P54" s="76" t="n">
        <v>30</v>
      </c>
      <c r="Q54" s="76" t="n">
        <f aca="false">P54+O54</f>
        <v>2767</v>
      </c>
      <c r="R54" s="138" t="n">
        <f aca="false">(M54/Q54-1)</f>
        <v>0.769063968196603</v>
      </c>
    </row>
    <row r="55" s="72" customFormat="true" ht="19.2" hidden="false" customHeight="true" outlineLevel="0" collapsed="false">
      <c r="A55" s="135" t="s">
        <v>145</v>
      </c>
      <c r="B55" s="74" t="s">
        <v>146</v>
      </c>
      <c r="C55" s="75" t="n">
        <v>0</v>
      </c>
      <c r="D55" s="76" t="n">
        <v>1573</v>
      </c>
      <c r="E55" s="76" t="n">
        <f aca="false">D55+C55</f>
        <v>1573</v>
      </c>
      <c r="F55" s="77" t="n">
        <f aca="false">E55/$E$7</f>
        <v>0.000287717200879284</v>
      </c>
      <c r="G55" s="136"/>
      <c r="H55" s="137" t="n">
        <v>1812</v>
      </c>
      <c r="I55" s="76" t="n">
        <f aca="false">H55+G55</f>
        <v>1812</v>
      </c>
      <c r="J55" s="77" t="n">
        <f aca="false">(E55/I55-1)</f>
        <v>-0.131898454746137</v>
      </c>
      <c r="K55" s="75"/>
      <c r="L55" s="76" t="n">
        <v>4936</v>
      </c>
      <c r="M55" s="76" t="n">
        <f aca="false">L55+K55</f>
        <v>4936</v>
      </c>
      <c r="N55" s="77" t="n">
        <f aca="false">M55/$M$7</f>
        <v>0.000301272859520726</v>
      </c>
      <c r="O55" s="76" t="n">
        <v>1933</v>
      </c>
      <c r="P55" s="76" t="n">
        <v>3193</v>
      </c>
      <c r="Q55" s="76" t="n">
        <f aca="false">P55+O55</f>
        <v>5126</v>
      </c>
      <c r="R55" s="138" t="n">
        <f aca="false">(M55/Q55-1)</f>
        <v>-0.037065938353492</v>
      </c>
    </row>
    <row r="56" s="72" customFormat="true" ht="19.2" hidden="false" customHeight="true" outlineLevel="0" collapsed="false">
      <c r="A56" s="135" t="s">
        <v>148</v>
      </c>
      <c r="B56" s="74" t="s">
        <v>148</v>
      </c>
      <c r="C56" s="75" t="n">
        <v>803</v>
      </c>
      <c r="D56" s="76" t="n">
        <v>521</v>
      </c>
      <c r="E56" s="76" t="n">
        <f aca="false">D56+C56</f>
        <v>1324</v>
      </c>
      <c r="F56" s="77" t="n">
        <f aca="false">E56/$E$7</f>
        <v>0.000242172647148234</v>
      </c>
      <c r="G56" s="136" t="n">
        <v>738</v>
      </c>
      <c r="H56" s="137" t="n">
        <v>61</v>
      </c>
      <c r="I56" s="76" t="n">
        <f aca="false">H56+G56</f>
        <v>799</v>
      </c>
      <c r="J56" s="77" t="n">
        <f aca="false">(E56/I56-1)</f>
        <v>0.657071339173968</v>
      </c>
      <c r="K56" s="75" t="n">
        <v>2681</v>
      </c>
      <c r="L56" s="76" t="n">
        <v>2260</v>
      </c>
      <c r="M56" s="76" t="n">
        <f aca="false">L56+K56</f>
        <v>4941</v>
      </c>
      <c r="N56" s="77" t="n">
        <f aca="false">M56/$M$7</f>
        <v>0.000301578038673401</v>
      </c>
      <c r="O56" s="76" t="n">
        <v>2727</v>
      </c>
      <c r="P56" s="76" t="n">
        <v>64</v>
      </c>
      <c r="Q56" s="76" t="n">
        <f aca="false">P56+O56</f>
        <v>2791</v>
      </c>
      <c r="R56" s="138" t="n">
        <f aca="false">(M56/Q56-1)</f>
        <v>0.770333213901827</v>
      </c>
    </row>
    <row r="57" s="72" customFormat="true" ht="19.2" hidden="false" customHeight="true" outlineLevel="0" collapsed="false">
      <c r="A57" s="135" t="s">
        <v>151</v>
      </c>
      <c r="B57" s="74" t="s">
        <v>152</v>
      </c>
      <c r="C57" s="75" t="n">
        <v>90</v>
      </c>
      <c r="D57" s="76" t="n">
        <v>1128</v>
      </c>
      <c r="E57" s="76" t="n">
        <f aca="false">D57+C57</f>
        <v>1218</v>
      </c>
      <c r="F57" s="77" t="n">
        <f aca="false">E57/$E$7</f>
        <v>0.000222784202588028</v>
      </c>
      <c r="G57" s="136" t="n">
        <v>94</v>
      </c>
      <c r="H57" s="137" t="n">
        <v>944</v>
      </c>
      <c r="I57" s="76" t="n">
        <f aca="false">H57+G57</f>
        <v>1038</v>
      </c>
      <c r="J57" s="77" t="n">
        <f aca="false">(E57/I57-1)</f>
        <v>0.173410404624277</v>
      </c>
      <c r="K57" s="75" t="n">
        <v>305</v>
      </c>
      <c r="L57" s="76" t="n">
        <v>3201</v>
      </c>
      <c r="M57" s="76" t="n">
        <f aca="false">L57+K57</f>
        <v>3506</v>
      </c>
      <c r="N57" s="77" t="n">
        <f aca="false">M57/$M$7</f>
        <v>0.000213991621855686</v>
      </c>
      <c r="O57" s="76" t="n">
        <v>163</v>
      </c>
      <c r="P57" s="76" t="n">
        <v>3415</v>
      </c>
      <c r="Q57" s="76" t="n">
        <f aca="false">P57+O57</f>
        <v>3578</v>
      </c>
      <c r="R57" s="138" t="n">
        <f aca="false">(M57/Q57-1)</f>
        <v>-0.0201229737283398</v>
      </c>
    </row>
    <row r="58" s="72" customFormat="true" ht="19.2" hidden="false" customHeight="true" outlineLevel="0" collapsed="false">
      <c r="A58" s="135" t="s">
        <v>149</v>
      </c>
      <c r="B58" s="74" t="s">
        <v>150</v>
      </c>
      <c r="C58" s="75" t="n">
        <v>953</v>
      </c>
      <c r="D58" s="76" t="n">
        <v>222</v>
      </c>
      <c r="E58" s="76" t="n">
        <f aca="false">D58+C58</f>
        <v>1175</v>
      </c>
      <c r="F58" s="77" t="n">
        <f aca="false">E58/$E$7</f>
        <v>0.000214919078851341</v>
      </c>
      <c r="G58" s="136" t="n">
        <v>1030</v>
      </c>
      <c r="H58" s="137" t="n">
        <v>203</v>
      </c>
      <c r="I58" s="76" t="n">
        <f aca="false">H58+G58</f>
        <v>1233</v>
      </c>
      <c r="J58" s="77" t="n">
        <f aca="false">(E58/I58-1)</f>
        <v>-0.0470397404703974</v>
      </c>
      <c r="K58" s="75" t="n">
        <v>2950</v>
      </c>
      <c r="L58" s="76" t="n">
        <v>779</v>
      </c>
      <c r="M58" s="76" t="n">
        <f aca="false">L58+K58</f>
        <v>3729</v>
      </c>
      <c r="N58" s="77" t="n">
        <f aca="false">M58/$M$7</f>
        <v>0.000227602612064989</v>
      </c>
      <c r="O58" s="76" t="n">
        <v>2905</v>
      </c>
      <c r="P58" s="76" t="n">
        <v>421</v>
      </c>
      <c r="Q58" s="76" t="n">
        <f aca="false">P58+O58</f>
        <v>3326</v>
      </c>
      <c r="R58" s="138" t="n">
        <f aca="false">(M58/Q58-1)</f>
        <v>0.121166566446182</v>
      </c>
    </row>
    <row r="59" s="72" customFormat="true" ht="19.2" hidden="false" customHeight="true" outlineLevel="0" collapsed="false">
      <c r="A59" s="135" t="s">
        <v>153</v>
      </c>
      <c r="B59" s="74" t="s">
        <v>154</v>
      </c>
      <c r="C59" s="75" t="n">
        <v>0</v>
      </c>
      <c r="D59" s="76" t="n">
        <v>1064</v>
      </c>
      <c r="E59" s="76" t="n">
        <f aca="false">D59+C59</f>
        <v>1064</v>
      </c>
      <c r="F59" s="77" t="n">
        <f aca="false">E59/$E$7</f>
        <v>0.000194616085019427</v>
      </c>
      <c r="G59" s="136"/>
      <c r="H59" s="137" t="n">
        <v>953</v>
      </c>
      <c r="I59" s="76" t="n">
        <f aca="false">H59+G59</f>
        <v>953</v>
      </c>
      <c r="J59" s="77" t="n">
        <f aca="false">(E59/I59-1)</f>
        <v>0.116474291710388</v>
      </c>
      <c r="K59" s="75"/>
      <c r="L59" s="76" t="n">
        <v>3169</v>
      </c>
      <c r="M59" s="76" t="n">
        <f aca="false">L59+K59</f>
        <v>3169</v>
      </c>
      <c r="N59" s="77" t="n">
        <f aca="false">M59/$M$7</f>
        <v>0.000193422546965393</v>
      </c>
      <c r="O59" s="76"/>
      <c r="P59" s="76" t="n">
        <v>2634</v>
      </c>
      <c r="Q59" s="76" t="n">
        <f aca="false">P59+O59</f>
        <v>2634</v>
      </c>
      <c r="R59" s="138" t="n">
        <f aca="false">(M59/Q59-1)</f>
        <v>0.203113135914958</v>
      </c>
    </row>
    <row r="60" s="72" customFormat="true" ht="19.2" hidden="false" customHeight="true" outlineLevel="0" collapsed="false">
      <c r="A60" s="135" t="s">
        <v>130</v>
      </c>
      <c r="B60" s="74" t="s">
        <v>155</v>
      </c>
      <c r="C60" s="75" t="n">
        <v>41</v>
      </c>
      <c r="D60" s="76" t="n">
        <v>896</v>
      </c>
      <c r="E60" s="76" t="n">
        <f aca="false">D60+C60</f>
        <v>937</v>
      </c>
      <c r="F60" s="77" t="n">
        <f aca="false">E60/$E$7</f>
        <v>0.000171386533518048</v>
      </c>
      <c r="G60" s="136" t="n">
        <v>0</v>
      </c>
      <c r="H60" s="137" t="n">
        <v>919</v>
      </c>
      <c r="I60" s="76" t="n">
        <f aca="false">H60+G60</f>
        <v>919</v>
      </c>
      <c r="J60" s="77" t="n">
        <f aca="false">(E60/I60-1)</f>
        <v>0.0195865070729053</v>
      </c>
      <c r="K60" s="75" t="n">
        <v>77</v>
      </c>
      <c r="L60" s="76" t="n">
        <v>3110</v>
      </c>
      <c r="M60" s="76" t="n">
        <f aca="false">L60+K60</f>
        <v>3187</v>
      </c>
      <c r="N60" s="77" t="n">
        <f aca="false">M60/$M$7</f>
        <v>0.000194521191915023</v>
      </c>
      <c r="O60" s="76" t="n">
        <v>0</v>
      </c>
      <c r="P60" s="76" t="n">
        <v>3088</v>
      </c>
      <c r="Q60" s="76" t="n">
        <f aca="false">P60+O60</f>
        <v>3088</v>
      </c>
      <c r="R60" s="138" t="n">
        <f aca="false">(M60/Q60-1)</f>
        <v>0.0320595854922279</v>
      </c>
    </row>
    <row r="61" s="72" customFormat="true" ht="19.2" hidden="false" customHeight="true" outlineLevel="0" collapsed="false">
      <c r="A61" s="135" t="s">
        <v>157</v>
      </c>
      <c r="B61" s="74" t="s">
        <v>157</v>
      </c>
      <c r="C61" s="75" t="n">
        <v>0</v>
      </c>
      <c r="D61" s="76" t="n">
        <v>885</v>
      </c>
      <c r="E61" s="76" t="n">
        <f aca="false">D61+C61</f>
        <v>885</v>
      </c>
      <c r="F61" s="77" t="n">
        <f aca="false">E61/$E$7</f>
        <v>0.000161875221092286</v>
      </c>
      <c r="G61" s="136"/>
      <c r="H61" s="137" t="n">
        <v>607</v>
      </c>
      <c r="I61" s="76" t="n">
        <f aca="false">H61+G61</f>
        <v>607</v>
      </c>
      <c r="J61" s="77" t="n">
        <f aca="false">(E61/I61-1)</f>
        <v>0.457990115321252</v>
      </c>
      <c r="K61" s="75"/>
      <c r="L61" s="76" t="n">
        <v>2870</v>
      </c>
      <c r="M61" s="76" t="n">
        <f aca="false">L61+K61</f>
        <v>2870</v>
      </c>
      <c r="N61" s="77" t="n">
        <f aca="false">M61/$M$7</f>
        <v>0.00017517283363543</v>
      </c>
      <c r="O61" s="76"/>
      <c r="P61" s="76" t="n">
        <v>2008</v>
      </c>
      <c r="Q61" s="76" t="n">
        <f aca="false">P61+O61</f>
        <v>2008</v>
      </c>
      <c r="R61" s="138" t="n">
        <f aca="false">(M61/Q61-1)</f>
        <v>0.429282868525897</v>
      </c>
    </row>
    <row r="62" s="72" customFormat="true" ht="19.2" hidden="false" customHeight="true" outlineLevel="0" collapsed="false">
      <c r="A62" s="135" t="s">
        <v>159</v>
      </c>
      <c r="B62" s="74" t="s">
        <v>159</v>
      </c>
      <c r="C62" s="75" t="n">
        <v>757</v>
      </c>
      <c r="D62" s="76" t="n">
        <v>82</v>
      </c>
      <c r="E62" s="76" t="n">
        <f aca="false">D62+C62</f>
        <v>839</v>
      </c>
      <c r="F62" s="77" t="n">
        <f aca="false">E62/$E$7</f>
        <v>0.000153461367792574</v>
      </c>
      <c r="G62" s="136" t="n">
        <v>1022</v>
      </c>
      <c r="H62" s="137"/>
      <c r="I62" s="76" t="n">
        <f aca="false">H62+G62</f>
        <v>1022</v>
      </c>
      <c r="J62" s="77" t="n">
        <f aca="false">(E62/I62-1)</f>
        <v>-0.179060665362035</v>
      </c>
      <c r="K62" s="75" t="n">
        <v>2391</v>
      </c>
      <c r="L62" s="76" t="n">
        <v>120</v>
      </c>
      <c r="M62" s="76" t="n">
        <f aca="false">L62+K62</f>
        <v>2511</v>
      </c>
      <c r="N62" s="77" t="n">
        <f aca="false">M62/$M$7</f>
        <v>0.000153260970473368</v>
      </c>
      <c r="O62" s="76" t="n">
        <v>3059</v>
      </c>
      <c r="P62" s="76"/>
      <c r="Q62" s="76" t="n">
        <f aca="false">P62+O62</f>
        <v>3059</v>
      </c>
      <c r="R62" s="138" t="n">
        <f aca="false">(M62/Q62-1)</f>
        <v>-0.179143510951291</v>
      </c>
    </row>
    <row r="63" s="72" customFormat="true" ht="19.2" hidden="false" customHeight="true" outlineLevel="0" collapsed="false">
      <c r="A63" s="135" t="s">
        <v>156</v>
      </c>
      <c r="B63" s="74" t="s">
        <v>156</v>
      </c>
      <c r="C63" s="75" t="n">
        <v>0</v>
      </c>
      <c r="D63" s="76" t="n">
        <v>825</v>
      </c>
      <c r="E63" s="76" t="n">
        <f aca="false">D63+C63</f>
        <v>825</v>
      </c>
      <c r="F63" s="77" t="n">
        <f aca="false">E63/$E$7</f>
        <v>0.000150900629831792</v>
      </c>
      <c r="G63" s="136"/>
      <c r="H63" s="137" t="n">
        <v>443</v>
      </c>
      <c r="I63" s="76" t="n">
        <f aca="false">H63+G63</f>
        <v>443</v>
      </c>
      <c r="J63" s="77" t="n">
        <f aca="false">(E63/I63-1)</f>
        <v>0.862302483069978</v>
      </c>
      <c r="K63" s="75"/>
      <c r="L63" s="76" t="n">
        <v>2910</v>
      </c>
      <c r="M63" s="76" t="n">
        <f aca="false">L63+K63</f>
        <v>2910</v>
      </c>
      <c r="N63" s="77" t="n">
        <f aca="false">M63/$M$7</f>
        <v>0.00017761426685683</v>
      </c>
      <c r="O63" s="76"/>
      <c r="P63" s="76" t="n">
        <v>2500</v>
      </c>
      <c r="Q63" s="76" t="n">
        <f aca="false">P63+O63</f>
        <v>2500</v>
      </c>
      <c r="R63" s="138" t="n">
        <f aca="false">(M63/Q63-1)</f>
        <v>0.164</v>
      </c>
    </row>
    <row r="64" s="72" customFormat="true" ht="19.2" hidden="false" customHeight="true" outlineLevel="0" collapsed="false">
      <c r="A64" s="135" t="s">
        <v>163</v>
      </c>
      <c r="B64" s="74" t="s">
        <v>164</v>
      </c>
      <c r="C64" s="75" t="n">
        <v>696</v>
      </c>
      <c r="D64" s="76" t="n">
        <v>37</v>
      </c>
      <c r="E64" s="76" t="n">
        <f aca="false">D64+C64</f>
        <v>733</v>
      </c>
      <c r="F64" s="77" t="n">
        <f aca="false">E64/$E$7</f>
        <v>0.000134072923232368</v>
      </c>
      <c r="G64" s="136" t="n">
        <v>424</v>
      </c>
      <c r="H64" s="137" t="n">
        <v>8</v>
      </c>
      <c r="I64" s="76" t="n">
        <f aca="false">H64+G64</f>
        <v>432</v>
      </c>
      <c r="J64" s="77" t="n">
        <f aca="false">(E64/I64-1)</f>
        <v>0.696759259259259</v>
      </c>
      <c r="K64" s="75" t="n">
        <v>1877</v>
      </c>
      <c r="L64" s="76" t="n">
        <v>377</v>
      </c>
      <c r="M64" s="76" t="n">
        <f aca="false">L64+K64</f>
        <v>2254</v>
      </c>
      <c r="N64" s="77" t="n">
        <f aca="false">M64/$M$7</f>
        <v>0.000137574762025874</v>
      </c>
      <c r="O64" s="76" t="n">
        <v>1361</v>
      </c>
      <c r="P64" s="76" t="n">
        <v>32</v>
      </c>
      <c r="Q64" s="76" t="n">
        <f aca="false">P64+O64</f>
        <v>1393</v>
      </c>
      <c r="R64" s="138" t="n">
        <f aca="false">(M64/Q64-1)</f>
        <v>0.618090452261306</v>
      </c>
    </row>
    <row r="65" s="72" customFormat="true" ht="19.2" hidden="false" customHeight="true" outlineLevel="0" collapsed="false">
      <c r="A65" s="135" t="s">
        <v>160</v>
      </c>
      <c r="B65" s="74" t="s">
        <v>160</v>
      </c>
      <c r="C65" s="75" t="n">
        <v>701</v>
      </c>
      <c r="D65" s="76" t="n">
        <v>16</v>
      </c>
      <c r="E65" s="76" t="n">
        <f aca="false">D65+C65</f>
        <v>717</v>
      </c>
      <c r="F65" s="77" t="n">
        <f aca="false">E65/$E$7</f>
        <v>0.000131146365562903</v>
      </c>
      <c r="G65" s="136" t="n">
        <v>1151</v>
      </c>
      <c r="H65" s="137" t="n">
        <v>121</v>
      </c>
      <c r="I65" s="76" t="n">
        <f aca="false">H65+G65</f>
        <v>1272</v>
      </c>
      <c r="J65" s="77" t="n">
        <f aca="false">(E65/I65-1)</f>
        <v>-0.436320754716981</v>
      </c>
      <c r="K65" s="75" t="n">
        <v>2111</v>
      </c>
      <c r="L65" s="76" t="n">
        <v>85</v>
      </c>
      <c r="M65" s="76" t="n">
        <f aca="false">L65+K65</f>
        <v>2196</v>
      </c>
      <c r="N65" s="77" t="n">
        <f aca="false">M65/$M$7</f>
        <v>0.000134034683854845</v>
      </c>
      <c r="O65" s="76" t="n">
        <v>5000</v>
      </c>
      <c r="P65" s="76" t="n">
        <v>228</v>
      </c>
      <c r="Q65" s="76" t="n">
        <f aca="false">P65+O65</f>
        <v>5228</v>
      </c>
      <c r="R65" s="138" t="n">
        <f aca="false">(M65/Q65-1)</f>
        <v>-0.579954093343535</v>
      </c>
    </row>
    <row r="66" s="72" customFormat="true" ht="19.2" hidden="false" customHeight="true" outlineLevel="0" collapsed="false">
      <c r="A66" s="135" t="s">
        <v>161</v>
      </c>
      <c r="B66" s="74" t="s">
        <v>162</v>
      </c>
      <c r="C66" s="75" t="n">
        <v>556</v>
      </c>
      <c r="D66" s="76" t="n">
        <v>122</v>
      </c>
      <c r="E66" s="76" t="n">
        <f aca="false">D66+C66</f>
        <v>678</v>
      </c>
      <c r="F66" s="77" t="n">
        <f aca="false">E66/$E$7</f>
        <v>0.000124012881243582</v>
      </c>
      <c r="G66" s="136" t="n">
        <v>488</v>
      </c>
      <c r="H66" s="137" t="n">
        <v>334</v>
      </c>
      <c r="I66" s="76" t="n">
        <f aca="false">H66+G66</f>
        <v>822</v>
      </c>
      <c r="J66" s="77" t="n">
        <f aca="false">(E66/I66-1)</f>
        <v>-0.175182481751825</v>
      </c>
      <c r="K66" s="75" t="n">
        <v>1455</v>
      </c>
      <c r="L66" s="76" t="n">
        <v>505</v>
      </c>
      <c r="M66" s="76" t="n">
        <f aca="false">L66+K66</f>
        <v>1960</v>
      </c>
      <c r="N66" s="77" t="n">
        <f aca="false">M66/$M$7</f>
        <v>0.000119630227848586</v>
      </c>
      <c r="O66" s="76" t="n">
        <v>1132</v>
      </c>
      <c r="P66" s="76" t="n">
        <v>888</v>
      </c>
      <c r="Q66" s="76" t="n">
        <f aca="false">P66+O66</f>
        <v>2020</v>
      </c>
      <c r="R66" s="138" t="n">
        <f aca="false">(M66/Q66-1)</f>
        <v>-0.0297029702970297</v>
      </c>
    </row>
    <row r="67" s="72" customFormat="true" ht="19.2" hidden="false" customHeight="true" outlineLevel="0" collapsed="false">
      <c r="A67" s="135" t="s">
        <v>165</v>
      </c>
      <c r="B67" s="74" t="s">
        <v>166</v>
      </c>
      <c r="C67" s="75" t="n">
        <v>0</v>
      </c>
      <c r="D67" s="76" t="n">
        <v>664</v>
      </c>
      <c r="E67" s="76" t="n">
        <f aca="false">D67+C67</f>
        <v>664</v>
      </c>
      <c r="F67" s="77" t="n">
        <f aca="false">E67/$E$7</f>
        <v>0.0001214521432828</v>
      </c>
      <c r="G67" s="136"/>
      <c r="H67" s="137" t="n">
        <v>734</v>
      </c>
      <c r="I67" s="76" t="n">
        <f aca="false">H67+G67</f>
        <v>734</v>
      </c>
      <c r="J67" s="77" t="n">
        <f aca="false">(E67/I67-1)</f>
        <v>-0.0953678474114441</v>
      </c>
      <c r="K67" s="75"/>
      <c r="L67" s="76" t="n">
        <v>1773</v>
      </c>
      <c r="M67" s="76" t="n">
        <f aca="false">L67+K67</f>
        <v>1773</v>
      </c>
      <c r="N67" s="77" t="n">
        <f aca="false">M67/$M$7</f>
        <v>0.000108216527538543</v>
      </c>
      <c r="O67" s="76"/>
      <c r="P67" s="76" t="n">
        <v>1763</v>
      </c>
      <c r="Q67" s="76" t="n">
        <f aca="false">P67+O67</f>
        <v>1763</v>
      </c>
      <c r="R67" s="138" t="n">
        <f aca="false">(M67/Q67-1)</f>
        <v>0.00567214974475316</v>
      </c>
    </row>
    <row r="68" s="72" customFormat="true" ht="19.2" hidden="false" customHeight="true" outlineLevel="0" collapsed="false">
      <c r="A68" s="135" t="s">
        <v>167</v>
      </c>
      <c r="B68" s="74" t="s">
        <v>167</v>
      </c>
      <c r="C68" s="75" t="n">
        <v>37</v>
      </c>
      <c r="D68" s="76" t="n">
        <v>537</v>
      </c>
      <c r="E68" s="76" t="n">
        <f aca="false">D68+C68</f>
        <v>574</v>
      </c>
      <c r="F68" s="77" t="n">
        <f aca="false">E68/$E$7</f>
        <v>0.000104990256392059</v>
      </c>
      <c r="G68" s="136"/>
      <c r="H68" s="137" t="n">
        <v>423</v>
      </c>
      <c r="I68" s="76" t="n">
        <f aca="false">H68+G68</f>
        <v>423</v>
      </c>
      <c r="J68" s="77" t="n">
        <f aca="false">(E68/I68-1)</f>
        <v>0.356973995271868</v>
      </c>
      <c r="K68" s="75" t="n">
        <v>37</v>
      </c>
      <c r="L68" s="76" t="n">
        <v>1324</v>
      </c>
      <c r="M68" s="76" t="n">
        <f aca="false">L68+K68</f>
        <v>1361</v>
      </c>
      <c r="N68" s="77" t="n">
        <f aca="false">M68/$M$7</f>
        <v>8.30697653581256E-005</v>
      </c>
      <c r="O68" s="76" t="n">
        <v>0</v>
      </c>
      <c r="P68" s="76" t="n">
        <v>1162</v>
      </c>
      <c r="Q68" s="76" t="n">
        <f aca="false">P68+O68</f>
        <v>1162</v>
      </c>
      <c r="R68" s="138" t="n">
        <f aca="false">(M68/Q68-1)</f>
        <v>0.171256454388985</v>
      </c>
    </row>
    <row r="69" s="72" customFormat="true" ht="19.2" hidden="false" customHeight="true" outlineLevel="0" collapsed="false">
      <c r="A69" s="139" t="s">
        <v>168</v>
      </c>
      <c r="B69" s="79" t="s">
        <v>168</v>
      </c>
      <c r="C69" s="80" t="n">
        <v>2442</v>
      </c>
      <c r="D69" s="81" t="n">
        <v>7237</v>
      </c>
      <c r="E69" s="81" t="n">
        <f aca="false">D69+C69</f>
        <v>9679</v>
      </c>
      <c r="F69" s="82" t="n">
        <f aca="false">E69/$E$7</f>
        <v>0.00177038448017202</v>
      </c>
      <c r="G69" s="140" t="n">
        <v>1898</v>
      </c>
      <c r="H69" s="141" t="n">
        <v>5971</v>
      </c>
      <c r="I69" s="81" t="n">
        <f aca="false">H69+G69</f>
        <v>7869</v>
      </c>
      <c r="J69" s="82"/>
      <c r="K69" s="80" t="n">
        <v>7125</v>
      </c>
      <c r="L69" s="81" t="n">
        <v>20855</v>
      </c>
      <c r="M69" s="81" t="n">
        <f aca="false">L69+K69</f>
        <v>27980</v>
      </c>
      <c r="N69" s="82" t="n">
        <f aca="false">M69/$M$7</f>
        <v>0.00170778253836911</v>
      </c>
      <c r="O69" s="81" t="n">
        <v>5090</v>
      </c>
      <c r="P69" s="81" t="n">
        <v>16833</v>
      </c>
      <c r="Q69" s="81" t="n">
        <f aca="false">P69+O69</f>
        <v>21923</v>
      </c>
      <c r="R69" s="142" t="n">
        <f aca="false">(M69/Q69-1)</f>
        <v>0.276285179948</v>
      </c>
    </row>
    <row r="70" customFormat="false" ht="14.8" hidden="false" customHeight="false" outlineLevel="0" collapsed="false">
      <c r="A70" s="83"/>
      <c r="B70" s="84"/>
    </row>
    <row r="71" customFormat="false" ht="20.05" hidden="false" customHeight="true" outlineLevel="0" collapsed="false">
      <c r="A71" s="143"/>
      <c r="B7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7">
      <formula>0</formula>
    </cfRule>
  </conditionalFormatting>
  <conditionalFormatting sqref="J7:J69 R7:R69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O8" activeCellId="0" sqref="O8:P63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7.87"/>
    <col collapsed="false" customWidth="true" hidden="false" outlineLevel="0" max="2" min="2" style="46" width="37.37"/>
    <col collapsed="false" customWidth="true" hidden="false" outlineLevel="0" max="3" min="3" style="46" width="10.12"/>
    <col collapsed="false" customWidth="true" hidden="false" outlineLevel="0" max="4" min="4" style="46" width="10.74"/>
    <col collapsed="false" customWidth="true" hidden="false" outlineLevel="0" max="5" min="5" style="46" width="8.87"/>
    <col collapsed="false" customWidth="true" hidden="false" outlineLevel="0" max="6" min="6" style="46" width="10.61"/>
    <col collapsed="false" customWidth="true" hidden="false" outlineLevel="0" max="7" min="7" style="46" width="8.74"/>
    <col collapsed="false" customWidth="true" hidden="false" outlineLevel="0" max="8" min="8" style="46" width="10.25"/>
    <col collapsed="false" customWidth="true" hidden="false" outlineLevel="0" max="9" min="9" style="46" width="8.87"/>
    <col collapsed="false" customWidth="true" hidden="false" outlineLevel="0" max="10" min="10" style="46" width="9.24"/>
    <col collapsed="false" customWidth="true" hidden="false" outlineLevel="0" max="11" min="11" style="46" width="10.37"/>
    <col collapsed="false" customWidth="true" hidden="false" outlineLevel="0" max="12" min="12" style="46" width="10.86"/>
    <col collapsed="false" customWidth="true" hidden="false" outlineLevel="0" max="13" min="13" style="46" width="11.99"/>
    <col collapsed="false" customWidth="true" hidden="false" outlineLevel="0" max="14" min="14" style="46" width="10.61"/>
    <col collapsed="false" customWidth="true" hidden="false" outlineLevel="0" max="15" min="15" style="46" width="11.99"/>
    <col collapsed="false" customWidth="true" hidden="false" outlineLevel="0" max="16" min="16" style="46" width="10.25"/>
    <col collapsed="false" customWidth="true" hidden="false" outlineLevel="0" max="17" min="17" style="46" width="12.24"/>
    <col collapsed="false" customWidth="true" hidden="false" outlineLevel="0" max="18" min="18" style="46" width="9.2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44" t="s">
        <v>19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s="149" customFormat="true" ht="19.2" hidden="false" customHeight="true" outlineLevel="0" collapsed="false">
      <c r="A4" s="145" t="s">
        <v>44</v>
      </c>
      <c r="B4" s="146" t="s">
        <v>45</v>
      </c>
      <c r="C4" s="147" t="s">
        <v>46</v>
      </c>
      <c r="D4" s="147"/>
      <c r="E4" s="147"/>
      <c r="F4" s="147"/>
      <c r="G4" s="147"/>
      <c r="H4" s="147"/>
      <c r="I4" s="147"/>
      <c r="J4" s="147"/>
      <c r="K4" s="148" t="s">
        <v>47</v>
      </c>
      <c r="L4" s="148"/>
      <c r="M4" s="148"/>
      <c r="N4" s="148"/>
      <c r="O4" s="148"/>
      <c r="P4" s="148"/>
      <c r="Q4" s="148"/>
      <c r="R4" s="148"/>
    </row>
    <row r="5" s="93" customFormat="true" ht="26.25" hidden="false" customHeight="true" outlineLevel="0" collapsed="false">
      <c r="A5" s="145"/>
      <c r="B5" s="146"/>
      <c r="C5" s="52" t="s">
        <v>48</v>
      </c>
      <c r="D5" s="52"/>
      <c r="E5" s="52"/>
      <c r="F5" s="150" t="s">
        <v>49</v>
      </c>
      <c r="G5" s="52" t="s">
        <v>50</v>
      </c>
      <c r="H5" s="52"/>
      <c r="I5" s="52"/>
      <c r="J5" s="150" t="s">
        <v>51</v>
      </c>
      <c r="K5" s="55" t="s">
        <v>52</v>
      </c>
      <c r="L5" s="55"/>
      <c r="M5" s="55"/>
      <c r="N5" s="150" t="s">
        <v>49</v>
      </c>
      <c r="O5" s="55" t="s">
        <v>53</v>
      </c>
      <c r="P5" s="55"/>
      <c r="Q5" s="55"/>
      <c r="R5" s="151" t="s">
        <v>51</v>
      </c>
    </row>
    <row r="6" s="59" customFormat="true" ht="32.8" hidden="false" customHeight="true" outlineLevel="0" collapsed="false">
      <c r="A6" s="145"/>
      <c r="B6" s="146"/>
      <c r="C6" s="152" t="s">
        <v>187</v>
      </c>
      <c r="D6" s="153" t="s">
        <v>191</v>
      </c>
      <c r="E6" s="153" t="s">
        <v>56</v>
      </c>
      <c r="F6" s="150"/>
      <c r="G6" s="152" t="s">
        <v>187</v>
      </c>
      <c r="H6" s="153" t="s">
        <v>191</v>
      </c>
      <c r="I6" s="153" t="s">
        <v>56</v>
      </c>
      <c r="J6" s="150"/>
      <c r="K6" s="152" t="s">
        <v>187</v>
      </c>
      <c r="L6" s="153" t="s">
        <v>191</v>
      </c>
      <c r="M6" s="153" t="s">
        <v>56</v>
      </c>
      <c r="N6" s="150"/>
      <c r="O6" s="152" t="s">
        <v>187</v>
      </c>
      <c r="P6" s="153" t="s">
        <v>191</v>
      </c>
      <c r="Q6" s="153" t="s">
        <v>56</v>
      </c>
      <c r="R6" s="151"/>
    </row>
    <row r="7" s="162" customFormat="true" ht="17.5" hidden="false" customHeight="true" outlineLevel="0" collapsed="false">
      <c r="A7" s="154" t="s">
        <v>57</v>
      </c>
      <c r="B7" s="155"/>
      <c r="C7" s="156" t="n">
        <f aca="false">SUM(C8:C63)</f>
        <v>66520.901</v>
      </c>
      <c r="D7" s="157" t="n">
        <f aca="false">SUM(D8:D63)</f>
        <v>21906.102</v>
      </c>
      <c r="E7" s="158" t="n">
        <f aca="false">D7+C7</f>
        <v>88427.003</v>
      </c>
      <c r="F7" s="159" t="n">
        <f aca="false">E7/$E$7</f>
        <v>1</v>
      </c>
      <c r="G7" s="156" t="n">
        <f aca="false">SUM(G8:G63)</f>
        <v>62882.86854</v>
      </c>
      <c r="H7" s="157" t="n">
        <f aca="false">SUM(H8:H63)</f>
        <v>21568.593</v>
      </c>
      <c r="I7" s="158" t="n">
        <f aca="false">H7+G7</f>
        <v>84451.46154</v>
      </c>
      <c r="J7" s="160" t="n">
        <f aca="false">(E7/I7-1)</f>
        <v>0.047074868658336</v>
      </c>
      <c r="K7" s="156" t="n">
        <f aca="false">SUM(K8:K63)</f>
        <v>181601.31784</v>
      </c>
      <c r="L7" s="157" t="n">
        <f aca="false">SUM(L8:L63)</f>
        <v>68083.36</v>
      </c>
      <c r="M7" s="158" t="n">
        <f aca="false">L7+K7</f>
        <v>249684.67784</v>
      </c>
      <c r="N7" s="159" t="n">
        <f aca="false">M7/$M$7</f>
        <v>1</v>
      </c>
      <c r="O7" s="156" t="n">
        <f aca="false">SUM(O8:O63)</f>
        <v>181937.75213</v>
      </c>
      <c r="P7" s="157" t="n">
        <f aca="false">SUM(P8:P63)</f>
        <v>61344.333</v>
      </c>
      <c r="Q7" s="158" t="n">
        <f aca="false">P7+O7</f>
        <v>243282.08513</v>
      </c>
      <c r="R7" s="161" t="n">
        <f aca="false">(M7/Q7-1)</f>
        <v>0.0263175675536433</v>
      </c>
    </row>
    <row r="8" s="72" customFormat="true" ht="18" hidden="false" customHeight="true" outlineLevel="0" collapsed="false">
      <c r="A8" s="163" t="s">
        <v>58</v>
      </c>
      <c r="B8" s="164" t="s">
        <v>59</v>
      </c>
      <c r="C8" s="165" t="n">
        <v>45573.904</v>
      </c>
      <c r="D8" s="166" t="n">
        <v>16325.251</v>
      </c>
      <c r="E8" s="133" t="n">
        <f aca="false">D8+C8</f>
        <v>61899.155</v>
      </c>
      <c r="F8" s="71" t="n">
        <f aca="false">E8/$E$7</f>
        <v>0.700002859986106</v>
      </c>
      <c r="G8" s="69" t="n">
        <v>41514.02854</v>
      </c>
      <c r="H8" s="70" t="n">
        <v>15649.231</v>
      </c>
      <c r="I8" s="70" t="n">
        <f aca="false">H8+G8</f>
        <v>57163.25954</v>
      </c>
      <c r="J8" s="71" t="n">
        <f aca="false">(E8/I8-1)</f>
        <v>0.0828485901278262</v>
      </c>
      <c r="K8" s="69" t="n">
        <v>124116.50784</v>
      </c>
      <c r="L8" s="70" t="n">
        <v>53155.095</v>
      </c>
      <c r="M8" s="70" t="n">
        <f aca="false">L8+K8</f>
        <v>177271.60284</v>
      </c>
      <c r="N8" s="71" t="n">
        <f aca="false">M8/$M$7</f>
        <v>0.709981903469452</v>
      </c>
      <c r="O8" s="70" t="n">
        <v>120449.80413</v>
      </c>
      <c r="P8" s="70" t="n">
        <v>46527.012</v>
      </c>
      <c r="Q8" s="70" t="n">
        <f aca="false">P8+O8</f>
        <v>166976.81613</v>
      </c>
      <c r="R8" s="134" t="n">
        <f aca="false">(M8/Q8-1)</f>
        <v>0.0616539885512308</v>
      </c>
    </row>
    <row r="9" s="72" customFormat="true" ht="18" hidden="false" customHeight="true" outlineLevel="0" collapsed="false">
      <c r="A9" s="167" t="s">
        <v>60</v>
      </c>
      <c r="B9" s="168" t="s">
        <v>61</v>
      </c>
      <c r="C9" s="169" t="n">
        <v>8087.264</v>
      </c>
      <c r="D9" s="170" t="n">
        <v>2515.285</v>
      </c>
      <c r="E9" s="171" t="n">
        <f aca="false">D9+C9</f>
        <v>10602.549</v>
      </c>
      <c r="F9" s="172" t="n">
        <f aca="false">E9/$E$7</f>
        <v>0.119901711471551</v>
      </c>
      <c r="G9" s="173" t="n">
        <v>8070.689</v>
      </c>
      <c r="H9" s="174" t="n">
        <v>2902.913</v>
      </c>
      <c r="I9" s="174" t="n">
        <f aca="false">H9+G9</f>
        <v>10973.602</v>
      </c>
      <c r="J9" s="172" t="n">
        <f aca="false">(E9/I9-1)</f>
        <v>-0.0338132365288991</v>
      </c>
      <c r="K9" s="173" t="n">
        <v>21598.298</v>
      </c>
      <c r="L9" s="174" t="n">
        <v>7060.193</v>
      </c>
      <c r="M9" s="174" t="n">
        <f aca="false">L9+K9</f>
        <v>28658.491</v>
      </c>
      <c r="N9" s="172" t="n">
        <f aca="false">M9/$M$7</f>
        <v>0.114778733112188</v>
      </c>
      <c r="O9" s="174" t="n">
        <v>24187.243</v>
      </c>
      <c r="P9" s="174" t="n">
        <v>6879.932</v>
      </c>
      <c r="Q9" s="174" t="n">
        <f aca="false">P9+O9</f>
        <v>31067.175</v>
      </c>
      <c r="R9" s="175" t="n">
        <f aca="false">(M9/Q9-1)</f>
        <v>-0.0775314781598263</v>
      </c>
    </row>
    <row r="10" s="72" customFormat="true" ht="18" hidden="false" customHeight="true" outlineLevel="0" collapsed="false">
      <c r="A10" s="167" t="s">
        <v>64</v>
      </c>
      <c r="B10" s="168" t="s">
        <v>65</v>
      </c>
      <c r="C10" s="169" t="n">
        <v>2898.661</v>
      </c>
      <c r="D10" s="170" t="n">
        <v>530.984</v>
      </c>
      <c r="E10" s="171" t="n">
        <f aca="false">D10+C10</f>
        <v>3429.645</v>
      </c>
      <c r="F10" s="172" t="n">
        <f aca="false">E10/$E$7</f>
        <v>0.0387850417140113</v>
      </c>
      <c r="G10" s="173" t="n">
        <v>3136.114</v>
      </c>
      <c r="H10" s="174" t="n">
        <v>315.961</v>
      </c>
      <c r="I10" s="174" t="n">
        <f aca="false">H10+G10</f>
        <v>3452.075</v>
      </c>
      <c r="J10" s="172" t="n">
        <f aca="false">(E10/I10-1)</f>
        <v>-0.0064975413338354</v>
      </c>
      <c r="K10" s="173" t="n">
        <v>8158.821</v>
      </c>
      <c r="L10" s="174" t="n">
        <v>1091.866</v>
      </c>
      <c r="M10" s="174" t="n">
        <f aca="false">L10+K10</f>
        <v>9250.687</v>
      </c>
      <c r="N10" s="172" t="n">
        <f aca="false">M10/$M$7</f>
        <v>0.0370494780858276</v>
      </c>
      <c r="O10" s="174" t="n">
        <v>8775.758</v>
      </c>
      <c r="P10" s="174" t="n">
        <v>672.797</v>
      </c>
      <c r="Q10" s="174" t="n">
        <f aca="false">P10+O10</f>
        <v>9448.555</v>
      </c>
      <c r="R10" s="175" t="n">
        <f aca="false">(M10/Q10-1)</f>
        <v>-0.0209416148818528</v>
      </c>
    </row>
    <row r="11" s="72" customFormat="true" ht="18" hidden="false" customHeight="true" outlineLevel="0" collapsed="false">
      <c r="A11" s="167" t="s">
        <v>66</v>
      </c>
      <c r="B11" s="168" t="s">
        <v>67</v>
      </c>
      <c r="C11" s="169" t="n">
        <v>2321.666</v>
      </c>
      <c r="D11" s="170" t="n">
        <v>19.344</v>
      </c>
      <c r="E11" s="171" t="n">
        <f aca="false">D11+C11</f>
        <v>2341.01</v>
      </c>
      <c r="F11" s="172" t="n">
        <f aca="false">E11/$E$7</f>
        <v>0.0264739267483712</v>
      </c>
      <c r="G11" s="173" t="n">
        <v>2883.354</v>
      </c>
      <c r="H11" s="174" t="n">
        <v>80.467</v>
      </c>
      <c r="I11" s="174" t="n">
        <f aca="false">H11+G11</f>
        <v>2963.821</v>
      </c>
      <c r="J11" s="172" t="n">
        <f aca="false">(E11/I11-1)</f>
        <v>-0.210137859202698</v>
      </c>
      <c r="K11" s="173" t="n">
        <v>6609.044</v>
      </c>
      <c r="L11" s="174" t="n">
        <v>177.861</v>
      </c>
      <c r="M11" s="174" t="n">
        <f aca="false">L11+K11</f>
        <v>6786.905</v>
      </c>
      <c r="N11" s="172" t="n">
        <f aca="false">M11/$M$7</f>
        <v>0.0271819042270151</v>
      </c>
      <c r="O11" s="174" t="n">
        <v>7566.984</v>
      </c>
      <c r="P11" s="174" t="n">
        <v>123.051</v>
      </c>
      <c r="Q11" s="174" t="n">
        <f aca="false">P11+O11</f>
        <v>7690.035</v>
      </c>
      <c r="R11" s="175" t="n">
        <f aca="false">(M11/Q11-1)</f>
        <v>-0.117441598120165</v>
      </c>
    </row>
    <row r="12" s="72" customFormat="true" ht="18" hidden="false" customHeight="true" outlineLevel="0" collapsed="false">
      <c r="A12" s="167" t="s">
        <v>68</v>
      </c>
      <c r="B12" s="168" t="s">
        <v>69</v>
      </c>
      <c r="C12" s="169" t="n">
        <v>1403.505</v>
      </c>
      <c r="D12" s="170" t="n">
        <v>182.988</v>
      </c>
      <c r="E12" s="171" t="n">
        <f aca="false">D12+C12</f>
        <v>1586.493</v>
      </c>
      <c r="F12" s="172" t="n">
        <f aca="false">E12/$E$7</f>
        <v>0.0179412729842263</v>
      </c>
      <c r="G12" s="173" t="n">
        <v>1245.777</v>
      </c>
      <c r="H12" s="174" t="n">
        <v>310.219</v>
      </c>
      <c r="I12" s="174" t="n">
        <f aca="false">H12+G12</f>
        <v>1555.996</v>
      </c>
      <c r="J12" s="172" t="n">
        <f aca="false">(E12/I12-1)</f>
        <v>0.0195996647806291</v>
      </c>
      <c r="K12" s="173" t="n">
        <v>3866.197</v>
      </c>
      <c r="L12" s="174" t="n">
        <v>610.68</v>
      </c>
      <c r="M12" s="174" t="n">
        <f aca="false">L12+K12</f>
        <v>4476.877</v>
      </c>
      <c r="N12" s="172" t="n">
        <f aca="false">M12/$M$7</f>
        <v>0.0179301230605301</v>
      </c>
      <c r="O12" s="174" t="n">
        <v>3798.36</v>
      </c>
      <c r="P12" s="174" t="n">
        <v>944.616</v>
      </c>
      <c r="Q12" s="174" t="n">
        <f aca="false">P12+O12</f>
        <v>4742.976</v>
      </c>
      <c r="R12" s="175" t="n">
        <f aca="false">(M12/Q12-1)</f>
        <v>-0.0561038048685042</v>
      </c>
    </row>
    <row r="13" s="72" customFormat="true" ht="18" hidden="false" customHeight="true" outlineLevel="0" collapsed="false">
      <c r="A13" s="167" t="s">
        <v>93</v>
      </c>
      <c r="B13" s="168" t="s">
        <v>94</v>
      </c>
      <c r="C13" s="169" t="n">
        <v>1038.766</v>
      </c>
      <c r="D13" s="170" t="n">
        <v>465.244</v>
      </c>
      <c r="E13" s="171" t="n">
        <f aca="false">D13+C13</f>
        <v>1504.01</v>
      </c>
      <c r="F13" s="172" t="n">
        <f aca="false">E13/$E$7</f>
        <v>0.0170084923040986</v>
      </c>
      <c r="G13" s="173" t="n">
        <v>1098.874</v>
      </c>
      <c r="H13" s="174" t="n">
        <v>683.351</v>
      </c>
      <c r="I13" s="174" t="n">
        <f aca="false">H13+G13</f>
        <v>1782.225</v>
      </c>
      <c r="J13" s="172" t="n">
        <f aca="false">(E13/I13-1)</f>
        <v>-0.15610543001024</v>
      </c>
      <c r="K13" s="173" t="n">
        <v>2997.751</v>
      </c>
      <c r="L13" s="174" t="n">
        <v>1185.311</v>
      </c>
      <c r="M13" s="174" t="n">
        <f aca="false">L13+K13</f>
        <v>4183.062</v>
      </c>
      <c r="N13" s="172" t="n">
        <f aca="false">M13/$M$7</f>
        <v>0.0167533788464206</v>
      </c>
      <c r="O13" s="174" t="n">
        <v>3381.305</v>
      </c>
      <c r="P13" s="174" t="n">
        <v>1413.044</v>
      </c>
      <c r="Q13" s="174" t="n">
        <f aca="false">P13+O13</f>
        <v>4794.349</v>
      </c>
      <c r="R13" s="175" t="n">
        <f aca="false">(M13/Q13-1)</f>
        <v>-0.127501564863134</v>
      </c>
    </row>
    <row r="14" s="72" customFormat="true" ht="18" hidden="false" customHeight="true" outlineLevel="0" collapsed="false">
      <c r="A14" s="176" t="s">
        <v>62</v>
      </c>
      <c r="B14" s="177" t="s">
        <v>63</v>
      </c>
      <c r="C14" s="178" t="n">
        <v>996.453</v>
      </c>
      <c r="D14" s="179" t="n">
        <v>121.449</v>
      </c>
      <c r="E14" s="137" t="n">
        <f aca="false">D14+C14</f>
        <v>1117.902</v>
      </c>
      <c r="F14" s="77" t="n">
        <f aca="false">E14/$E$7</f>
        <v>0.0126420885258319</v>
      </c>
      <c r="G14" s="75" t="n">
        <v>825.535</v>
      </c>
      <c r="H14" s="76" t="n">
        <v>141.461</v>
      </c>
      <c r="I14" s="76" t="n">
        <f aca="false">H14+G14</f>
        <v>966.996</v>
      </c>
      <c r="J14" s="77" t="n">
        <f aca="false">(E14/I14-1)</f>
        <v>0.156056488341213</v>
      </c>
      <c r="K14" s="75" t="n">
        <v>2868.766</v>
      </c>
      <c r="L14" s="76" t="n">
        <v>249.811</v>
      </c>
      <c r="M14" s="76" t="n">
        <f aca="false">L14+K14</f>
        <v>3118.577</v>
      </c>
      <c r="N14" s="77" t="n">
        <f aca="false">M14/$M$7</f>
        <v>0.0124900615727746</v>
      </c>
      <c r="O14" s="76" t="n">
        <v>2238.716</v>
      </c>
      <c r="P14" s="76" t="n">
        <v>181.755</v>
      </c>
      <c r="Q14" s="76" t="n">
        <f aca="false">P14+O14</f>
        <v>2420.471</v>
      </c>
      <c r="R14" s="138" t="n">
        <f aca="false">(M14/Q14-1)</f>
        <v>0.288417419584867</v>
      </c>
    </row>
    <row r="15" s="72" customFormat="true" ht="18" hidden="false" customHeight="true" outlineLevel="0" collapsed="false">
      <c r="A15" s="176" t="s">
        <v>80</v>
      </c>
      <c r="B15" s="177" t="s">
        <v>81</v>
      </c>
      <c r="C15" s="178" t="n">
        <v>624.463</v>
      </c>
      <c r="D15" s="179" t="n">
        <v>5.784</v>
      </c>
      <c r="E15" s="137" t="n">
        <f aca="false">D15+C15</f>
        <v>630.247</v>
      </c>
      <c r="F15" s="77" t="n">
        <f aca="false">E15/$E$7</f>
        <v>0.00712731381385842</v>
      </c>
      <c r="G15" s="75" t="n">
        <v>478.393</v>
      </c>
      <c r="H15" s="76" t="n">
        <v>4.63</v>
      </c>
      <c r="I15" s="76" t="n">
        <f aca="false">H15+G15</f>
        <v>483.023</v>
      </c>
      <c r="J15" s="77" t="n">
        <f aca="false">(E15/I15-1)</f>
        <v>0.304797080056229</v>
      </c>
      <c r="K15" s="75" t="n">
        <v>1488.614</v>
      </c>
      <c r="L15" s="76" t="n">
        <v>9.591</v>
      </c>
      <c r="M15" s="76" t="n">
        <f aca="false">L15+K15</f>
        <v>1498.205</v>
      </c>
      <c r="N15" s="77" t="n">
        <f aca="false">M15/$M$7</f>
        <v>0.00600038822149937</v>
      </c>
      <c r="O15" s="76" t="n">
        <v>1136.254</v>
      </c>
      <c r="P15" s="76" t="n">
        <v>13.56</v>
      </c>
      <c r="Q15" s="76" t="n">
        <f aca="false">P15+O15</f>
        <v>1149.814</v>
      </c>
      <c r="R15" s="138" t="n">
        <f aca="false">(M15/Q15-1)</f>
        <v>0.302997702237058</v>
      </c>
    </row>
    <row r="16" s="72" customFormat="true" ht="18" hidden="false" customHeight="true" outlineLevel="0" collapsed="false">
      <c r="A16" s="176" t="s">
        <v>129</v>
      </c>
      <c r="B16" s="177" t="s">
        <v>129</v>
      </c>
      <c r="C16" s="178" t="n">
        <v>157.662</v>
      </c>
      <c r="D16" s="179" t="n">
        <v>361.505</v>
      </c>
      <c r="E16" s="137" t="n">
        <f aca="false">D16+C16</f>
        <v>519.167</v>
      </c>
      <c r="F16" s="77" t="n">
        <f aca="false">E16/$E$7</f>
        <v>0.0058711364445994</v>
      </c>
      <c r="G16" s="75" t="n">
        <v>215.724</v>
      </c>
      <c r="H16" s="76" t="n">
        <v>164.304</v>
      </c>
      <c r="I16" s="76" t="n">
        <f aca="false">H16+G16</f>
        <v>380.028</v>
      </c>
      <c r="J16" s="77" t="n">
        <f aca="false">(E16/I16-1)</f>
        <v>0.366128285284243</v>
      </c>
      <c r="K16" s="75" t="n">
        <v>513.576</v>
      </c>
      <c r="L16" s="76" t="n">
        <v>791.59</v>
      </c>
      <c r="M16" s="76" t="n">
        <f aca="false">L16+K16</f>
        <v>1305.166</v>
      </c>
      <c r="N16" s="77" t="n">
        <f aca="false">M16/$M$7</f>
        <v>0.00522725707997333</v>
      </c>
      <c r="O16" s="76" t="n">
        <v>460.626</v>
      </c>
      <c r="P16" s="76" t="n">
        <v>666.315</v>
      </c>
      <c r="Q16" s="76" t="n">
        <f aca="false">P16+O16</f>
        <v>1126.941</v>
      </c>
      <c r="R16" s="138" t="n">
        <f aca="false">(M16/Q16-1)</f>
        <v>0.158149361856566</v>
      </c>
    </row>
    <row r="17" s="72" customFormat="true" ht="18" hidden="false" customHeight="true" outlineLevel="0" collapsed="false">
      <c r="A17" s="176" t="s">
        <v>74</v>
      </c>
      <c r="B17" s="177" t="s">
        <v>75</v>
      </c>
      <c r="C17" s="178" t="n">
        <v>457.701</v>
      </c>
      <c r="D17" s="179" t="n">
        <v>5.912</v>
      </c>
      <c r="E17" s="137" t="n">
        <f aca="false">D17+C17</f>
        <v>463.613</v>
      </c>
      <c r="F17" s="77" t="n">
        <f aca="false">E17/$E$7</f>
        <v>0.00524288943729101</v>
      </c>
      <c r="G17" s="75" t="n">
        <v>454.263</v>
      </c>
      <c r="H17" s="76" t="n">
        <v>31.149</v>
      </c>
      <c r="I17" s="76" t="n">
        <f aca="false">H17+G17</f>
        <v>485.412</v>
      </c>
      <c r="J17" s="77" t="n">
        <f aca="false">(E17/I17-1)</f>
        <v>-0.0449082428946958</v>
      </c>
      <c r="K17" s="75" t="n">
        <v>1214.716</v>
      </c>
      <c r="L17" s="76" t="n">
        <v>25.003</v>
      </c>
      <c r="M17" s="76" t="n">
        <f aca="false">L17+K17</f>
        <v>1239.719</v>
      </c>
      <c r="N17" s="77" t="n">
        <f aca="false">M17/$M$7</f>
        <v>0.00496513847275171</v>
      </c>
      <c r="O17" s="76" t="n">
        <v>1171.525</v>
      </c>
      <c r="P17" s="76" t="n">
        <v>101.637</v>
      </c>
      <c r="Q17" s="76" t="n">
        <f aca="false">P17+O17</f>
        <v>1273.162</v>
      </c>
      <c r="R17" s="138" t="n">
        <f aca="false">(M17/Q17-1)</f>
        <v>-0.0262676705713807</v>
      </c>
    </row>
    <row r="18" s="72" customFormat="true" ht="18" hidden="false" customHeight="true" outlineLevel="0" collapsed="false">
      <c r="A18" s="176" t="s">
        <v>139</v>
      </c>
      <c r="B18" s="177" t="s">
        <v>139</v>
      </c>
      <c r="C18" s="178" t="n">
        <v>123.401</v>
      </c>
      <c r="D18" s="179" t="n">
        <v>314.714</v>
      </c>
      <c r="E18" s="137" t="n">
        <f aca="false">D18+C18</f>
        <v>438.115</v>
      </c>
      <c r="F18" s="77" t="n">
        <f aca="false">E18/$E$7</f>
        <v>0.00495453860400539</v>
      </c>
      <c r="G18" s="75" t="n">
        <v>141.921</v>
      </c>
      <c r="H18" s="76" t="n">
        <v>169.688</v>
      </c>
      <c r="I18" s="76" t="n">
        <f aca="false">H18+G18</f>
        <v>311.609</v>
      </c>
      <c r="J18" s="77" t="n">
        <f aca="false">(E18/I18-1)</f>
        <v>0.40597672082642</v>
      </c>
      <c r="K18" s="75" t="n">
        <v>359.244</v>
      </c>
      <c r="L18" s="76" t="n">
        <v>684.977</v>
      </c>
      <c r="M18" s="76" t="n">
        <f aca="false">L18+K18</f>
        <v>1044.221</v>
      </c>
      <c r="N18" s="77" t="n">
        <f aca="false">M18/$M$7</f>
        <v>0.00418215890952326</v>
      </c>
      <c r="O18" s="76" t="n">
        <v>353.925</v>
      </c>
      <c r="P18" s="76" t="n">
        <v>662.874</v>
      </c>
      <c r="Q18" s="76" t="n">
        <f aca="false">P18+O18</f>
        <v>1016.799</v>
      </c>
      <c r="R18" s="138" t="n">
        <f aca="false">(M18/Q18-1)</f>
        <v>0.0269689486319322</v>
      </c>
    </row>
    <row r="19" s="72" customFormat="true" ht="18" hidden="false" customHeight="true" outlineLevel="0" collapsed="false">
      <c r="A19" s="176" t="s">
        <v>127</v>
      </c>
      <c r="B19" s="177" t="s">
        <v>128</v>
      </c>
      <c r="C19" s="178" t="n">
        <v>349.431</v>
      </c>
      <c r="D19" s="179" t="n">
        <v>39.297</v>
      </c>
      <c r="E19" s="137" t="n">
        <f aca="false">D19+C19</f>
        <v>388.728</v>
      </c>
      <c r="F19" s="77" t="n">
        <f aca="false">E19/$E$7</f>
        <v>0.00439603273674219</v>
      </c>
      <c r="G19" s="75" t="n">
        <v>282.355</v>
      </c>
      <c r="H19" s="76" t="n">
        <v>12.735</v>
      </c>
      <c r="I19" s="76" t="n">
        <f aca="false">H19+G19</f>
        <v>295.09</v>
      </c>
      <c r="J19" s="77" t="n">
        <f aca="false">(E19/I19-1)</f>
        <v>0.317320139618422</v>
      </c>
      <c r="K19" s="75" t="n">
        <v>733.37</v>
      </c>
      <c r="L19" s="76" t="n">
        <v>83.553</v>
      </c>
      <c r="M19" s="76" t="n">
        <f aca="false">L19+K19</f>
        <v>816.923</v>
      </c>
      <c r="N19" s="77" t="n">
        <f aca="false">M19/$M$7</f>
        <v>0.00327181870776825</v>
      </c>
      <c r="O19" s="76" t="n">
        <v>801.231</v>
      </c>
      <c r="P19" s="76" t="n">
        <v>68.578</v>
      </c>
      <c r="Q19" s="76" t="n">
        <f aca="false">P19+O19</f>
        <v>869.809</v>
      </c>
      <c r="R19" s="138" t="n">
        <f aca="false">(M19/Q19-1)</f>
        <v>-0.060801854200175</v>
      </c>
    </row>
    <row r="20" s="72" customFormat="true" ht="18" hidden="false" customHeight="true" outlineLevel="0" collapsed="false">
      <c r="A20" s="176" t="s">
        <v>70</v>
      </c>
      <c r="B20" s="177" t="s">
        <v>71</v>
      </c>
      <c r="C20" s="178" t="n">
        <v>350.464</v>
      </c>
      <c r="D20" s="179" t="n">
        <v>4.373</v>
      </c>
      <c r="E20" s="137" t="n">
        <f aca="false">D20+C20</f>
        <v>354.837</v>
      </c>
      <c r="F20" s="77" t="n">
        <f aca="false">E20/$E$7</f>
        <v>0.00401276745746998</v>
      </c>
      <c r="G20" s="75" t="n">
        <v>344.716</v>
      </c>
      <c r="H20" s="76" t="n">
        <v>11.397</v>
      </c>
      <c r="I20" s="76" t="n">
        <f aca="false">H20+G20</f>
        <v>356.113</v>
      </c>
      <c r="J20" s="77" t="n">
        <f aca="false">(E20/I20-1)</f>
        <v>-0.00358313232035901</v>
      </c>
      <c r="K20" s="75" t="n">
        <v>898.441</v>
      </c>
      <c r="L20" s="76" t="n">
        <v>32.282</v>
      </c>
      <c r="M20" s="76" t="n">
        <f aca="false">L20+K20</f>
        <v>930.723</v>
      </c>
      <c r="N20" s="77" t="n">
        <f aca="false">M20/$M$7</f>
        <v>0.00372759357142618</v>
      </c>
      <c r="O20" s="76" t="n">
        <v>1031.967</v>
      </c>
      <c r="P20" s="76" t="n">
        <v>75.717</v>
      </c>
      <c r="Q20" s="76" t="n">
        <f aca="false">P20+O20</f>
        <v>1107.684</v>
      </c>
      <c r="R20" s="138" t="n">
        <f aca="false">(M20/Q20-1)</f>
        <v>-0.159757656515757</v>
      </c>
    </row>
    <row r="21" s="72" customFormat="true" ht="18" hidden="false" customHeight="true" outlineLevel="0" collapsed="false">
      <c r="A21" s="176" t="s">
        <v>130</v>
      </c>
      <c r="B21" s="177" t="s">
        <v>131</v>
      </c>
      <c r="C21" s="178" t="n">
        <v>337.215</v>
      </c>
      <c r="D21" s="179" t="n">
        <v>13.561</v>
      </c>
      <c r="E21" s="137" t="n">
        <f aca="false">D21+C21</f>
        <v>350.776</v>
      </c>
      <c r="F21" s="77" t="n">
        <f aca="false">E21/$E$7</f>
        <v>0.00396684257183295</v>
      </c>
      <c r="G21" s="75" t="n">
        <v>256.856</v>
      </c>
      <c r="H21" s="76" t="n">
        <v>17.513</v>
      </c>
      <c r="I21" s="76" t="n">
        <f aca="false">H21+G21</f>
        <v>274.369</v>
      </c>
      <c r="J21" s="77" t="n">
        <f aca="false">(E21/I21-1)</f>
        <v>0.278482627410531</v>
      </c>
      <c r="K21" s="75" t="n">
        <v>1016.15</v>
      </c>
      <c r="L21" s="76" t="n">
        <v>47.92</v>
      </c>
      <c r="M21" s="76" t="n">
        <f aca="false">L21+K21</f>
        <v>1064.07</v>
      </c>
      <c r="N21" s="77" t="n">
        <f aca="false">M21/$M$7</f>
        <v>0.00426165517726268</v>
      </c>
      <c r="O21" s="76" t="n">
        <v>771.597</v>
      </c>
      <c r="P21" s="76" t="n">
        <v>42.023</v>
      </c>
      <c r="Q21" s="76" t="n">
        <f aca="false">P21+O21</f>
        <v>813.62</v>
      </c>
      <c r="R21" s="138" t="n">
        <f aca="false">(M21/Q21-1)</f>
        <v>0.307821833288267</v>
      </c>
    </row>
    <row r="22" s="72" customFormat="true" ht="18" hidden="false" customHeight="true" outlineLevel="0" collapsed="false">
      <c r="A22" s="176" t="s">
        <v>99</v>
      </c>
      <c r="B22" s="177" t="s">
        <v>100</v>
      </c>
      <c r="C22" s="178" t="n">
        <v>143.943</v>
      </c>
      <c r="D22" s="179" t="n">
        <v>133.56</v>
      </c>
      <c r="E22" s="137" t="n">
        <f aca="false">D22+C22</f>
        <v>277.503</v>
      </c>
      <c r="F22" s="77" t="n">
        <f aca="false">E22/$E$7</f>
        <v>0.00313821559688051</v>
      </c>
      <c r="G22" s="75" t="n">
        <v>164.14</v>
      </c>
      <c r="H22" s="76" t="n">
        <v>149.627</v>
      </c>
      <c r="I22" s="76" t="n">
        <f aca="false">H22+G22</f>
        <v>313.767</v>
      </c>
      <c r="J22" s="77" t="n">
        <f aca="false">(E22/I22-1)</f>
        <v>-0.115576207823002</v>
      </c>
      <c r="K22" s="75" t="n">
        <v>425.303</v>
      </c>
      <c r="L22" s="76" t="n">
        <v>375.391</v>
      </c>
      <c r="M22" s="76" t="n">
        <f aca="false">L22+K22</f>
        <v>800.694</v>
      </c>
      <c r="N22" s="77" t="n">
        <f aca="false">M22/$M$7</f>
        <v>0.00320682072655292</v>
      </c>
      <c r="O22" s="76" t="n">
        <v>483.098</v>
      </c>
      <c r="P22" s="76" t="n">
        <v>451.759</v>
      </c>
      <c r="Q22" s="76" t="n">
        <f aca="false">P22+O22</f>
        <v>934.857</v>
      </c>
      <c r="R22" s="138" t="n">
        <f aca="false">(M22/Q22-1)</f>
        <v>-0.143511788433954</v>
      </c>
    </row>
    <row r="23" s="72" customFormat="true" ht="18" hidden="false" customHeight="true" outlineLevel="0" collapsed="false">
      <c r="A23" s="176" t="s">
        <v>72</v>
      </c>
      <c r="B23" s="177" t="s">
        <v>73</v>
      </c>
      <c r="C23" s="178" t="n">
        <v>207.89</v>
      </c>
      <c r="D23" s="179" t="n">
        <v>3.11</v>
      </c>
      <c r="E23" s="137" t="n">
        <f aca="false">D23+C23</f>
        <v>211</v>
      </c>
      <c r="F23" s="77" t="n">
        <f aca="false">E23/$E$7</f>
        <v>0.00238614894592775</v>
      </c>
      <c r="G23" s="75" t="n">
        <v>221.388</v>
      </c>
      <c r="H23" s="76" t="n">
        <v>1.549</v>
      </c>
      <c r="I23" s="76" t="n">
        <f aca="false">H23+G23</f>
        <v>222.937</v>
      </c>
      <c r="J23" s="77" t="n">
        <f aca="false">(E23/I23-1)</f>
        <v>-0.0535442748399771</v>
      </c>
      <c r="K23" s="75" t="n">
        <v>638.871</v>
      </c>
      <c r="L23" s="76" t="n">
        <v>6.087</v>
      </c>
      <c r="M23" s="76" t="n">
        <f aca="false">L23+K23</f>
        <v>644.958</v>
      </c>
      <c r="N23" s="77" t="n">
        <f aca="false">M23/$M$7</f>
        <v>0.00258309002210097</v>
      </c>
      <c r="O23" s="76" t="n">
        <v>672.588</v>
      </c>
      <c r="P23" s="76" t="n">
        <v>3.682</v>
      </c>
      <c r="Q23" s="76" t="n">
        <f aca="false">P23+O23</f>
        <v>676.27</v>
      </c>
      <c r="R23" s="138" t="n">
        <f aca="false">(M23/Q23-1)</f>
        <v>-0.0463010336108357</v>
      </c>
    </row>
    <row r="24" s="72" customFormat="true" ht="18" hidden="false" customHeight="true" outlineLevel="0" collapsed="false">
      <c r="A24" s="176" t="s">
        <v>88</v>
      </c>
      <c r="B24" s="177" t="s">
        <v>89</v>
      </c>
      <c r="C24" s="178" t="n">
        <v>194.86</v>
      </c>
      <c r="D24" s="179" t="n">
        <v>1.73</v>
      </c>
      <c r="E24" s="137" t="n">
        <f aca="false">D24+C24</f>
        <v>196.59</v>
      </c>
      <c r="F24" s="77" t="n">
        <f aca="false">E24/$E$7</f>
        <v>0.00222318967431249</v>
      </c>
      <c r="G24" s="75" t="n">
        <v>174.062</v>
      </c>
      <c r="H24" s="76" t="n">
        <v>0.05</v>
      </c>
      <c r="I24" s="76" t="n">
        <f aca="false">H24+G24</f>
        <v>174.112</v>
      </c>
      <c r="J24" s="77" t="n">
        <f aca="false">(E24/I24-1)</f>
        <v>0.129100808674876</v>
      </c>
      <c r="K24" s="75" t="n">
        <v>501.056</v>
      </c>
      <c r="L24" s="76" t="n">
        <v>3.715</v>
      </c>
      <c r="M24" s="76" t="n">
        <f aca="false">L24+K24</f>
        <v>504.771</v>
      </c>
      <c r="N24" s="77" t="n">
        <f aca="false">M24/$M$7</f>
        <v>0.00202163386382668</v>
      </c>
      <c r="O24" s="76" t="n">
        <v>466.316</v>
      </c>
      <c r="P24" s="76" t="n">
        <v>4.433</v>
      </c>
      <c r="Q24" s="76" t="n">
        <f aca="false">P24+O24</f>
        <v>470.749</v>
      </c>
      <c r="R24" s="138" t="n">
        <f aca="false">(M24/Q24-1)</f>
        <v>0.0722720600574829</v>
      </c>
    </row>
    <row r="25" s="72" customFormat="true" ht="18" hidden="false" customHeight="true" outlineLevel="0" collapsed="false">
      <c r="A25" s="176" t="s">
        <v>78</v>
      </c>
      <c r="B25" s="177" t="s">
        <v>79</v>
      </c>
      <c r="C25" s="178" t="n">
        <v>177.684</v>
      </c>
      <c r="D25" s="179" t="n">
        <v>5.194</v>
      </c>
      <c r="E25" s="137" t="n">
        <f aca="false">D25+C25</f>
        <v>182.878</v>
      </c>
      <c r="F25" s="77" t="n">
        <f aca="false">E25/$E$7</f>
        <v>0.00206812391911552</v>
      </c>
      <c r="G25" s="75" t="n">
        <v>192.929</v>
      </c>
      <c r="H25" s="76" t="n">
        <v>0.04</v>
      </c>
      <c r="I25" s="76" t="n">
        <f aca="false">H25+G25</f>
        <v>192.969</v>
      </c>
      <c r="J25" s="77" t="n">
        <f aca="false">(E25/I25-1)</f>
        <v>-0.0522933735470466</v>
      </c>
      <c r="K25" s="75" t="n">
        <v>522.56</v>
      </c>
      <c r="L25" s="76" t="n">
        <v>6.152</v>
      </c>
      <c r="M25" s="76" t="n">
        <f aca="false">L25+K25</f>
        <v>528.712</v>
      </c>
      <c r="N25" s="77" t="n">
        <f aca="false">M25/$M$7</f>
        <v>0.00211751880241047</v>
      </c>
      <c r="O25" s="76" t="n">
        <v>517.352</v>
      </c>
      <c r="P25" s="76" t="n">
        <v>0.305</v>
      </c>
      <c r="Q25" s="76" t="n">
        <f aca="false">P25+O25</f>
        <v>517.657</v>
      </c>
      <c r="R25" s="138" t="n">
        <f aca="false">(M25/Q25-1)</f>
        <v>0.0213558398708027</v>
      </c>
    </row>
    <row r="26" s="72" customFormat="true" ht="18" hidden="false" customHeight="true" outlineLevel="0" collapsed="false">
      <c r="A26" s="176" t="s">
        <v>82</v>
      </c>
      <c r="B26" s="177" t="s">
        <v>83</v>
      </c>
      <c r="C26" s="178" t="n">
        <v>143.307</v>
      </c>
      <c r="D26" s="179" t="n">
        <v>3.808</v>
      </c>
      <c r="E26" s="137" t="n">
        <f aca="false">D26+C26</f>
        <v>147.115</v>
      </c>
      <c r="F26" s="77" t="n">
        <f aca="false">E26/$E$7</f>
        <v>0.00166368863592493</v>
      </c>
      <c r="G26" s="75" t="n">
        <v>132.736</v>
      </c>
      <c r="H26" s="76" t="n">
        <v>0.846</v>
      </c>
      <c r="I26" s="76" t="n">
        <f aca="false">H26+G26</f>
        <v>133.582</v>
      </c>
      <c r="J26" s="77" t="n">
        <f aca="false">(E26/I26-1)</f>
        <v>0.101308559536465</v>
      </c>
      <c r="K26" s="75" t="n">
        <v>379.522</v>
      </c>
      <c r="L26" s="76" t="n">
        <v>5.041</v>
      </c>
      <c r="M26" s="76" t="n">
        <f aca="false">L26+K26</f>
        <v>384.563</v>
      </c>
      <c r="N26" s="77" t="n">
        <f aca="false">M26/$M$7</f>
        <v>0.0015401946299902</v>
      </c>
      <c r="O26" s="76" t="n">
        <v>367.629</v>
      </c>
      <c r="P26" s="76" t="n">
        <v>3.086</v>
      </c>
      <c r="Q26" s="76" t="n">
        <f aca="false">P26+O26</f>
        <v>370.715</v>
      </c>
      <c r="R26" s="138" t="n">
        <f aca="false">(M26/Q26-1)</f>
        <v>0.0373548413201517</v>
      </c>
    </row>
    <row r="27" s="72" customFormat="true" ht="18" hidden="false" customHeight="true" outlineLevel="0" collapsed="false">
      <c r="A27" s="176" t="s">
        <v>76</v>
      </c>
      <c r="B27" s="177" t="s">
        <v>77</v>
      </c>
      <c r="C27" s="178" t="n">
        <v>33.168</v>
      </c>
      <c r="D27" s="179" t="n">
        <v>108.893</v>
      </c>
      <c r="E27" s="137" t="n">
        <f aca="false">D27+C27</f>
        <v>142.061</v>
      </c>
      <c r="F27" s="77" t="n">
        <f aca="false">E27/$E$7</f>
        <v>0.00160653414885044</v>
      </c>
      <c r="G27" s="75" t="n">
        <v>42.059</v>
      </c>
      <c r="H27" s="76" t="n">
        <v>83.916</v>
      </c>
      <c r="I27" s="76" t="n">
        <f aca="false">H27+G27</f>
        <v>125.975</v>
      </c>
      <c r="J27" s="77" t="n">
        <f aca="false">(E27/I27-1)</f>
        <v>0.127692002381425</v>
      </c>
      <c r="K27" s="75" t="n">
        <v>73.362</v>
      </c>
      <c r="L27" s="76" t="n">
        <v>314.738</v>
      </c>
      <c r="M27" s="76" t="n">
        <f aca="false">L27+K27</f>
        <v>388.1</v>
      </c>
      <c r="N27" s="77" t="n">
        <f aca="false">M27/$M$7</f>
        <v>0.00155436049723763</v>
      </c>
      <c r="O27" s="76" t="n">
        <v>114.902</v>
      </c>
      <c r="P27" s="76" t="n">
        <v>259.047</v>
      </c>
      <c r="Q27" s="76" t="n">
        <f aca="false">P27+O27</f>
        <v>373.949</v>
      </c>
      <c r="R27" s="138" t="n">
        <f aca="false">(M27/Q27-1)</f>
        <v>0.0378420586764507</v>
      </c>
    </row>
    <row r="28" s="72" customFormat="true" ht="18" hidden="false" customHeight="true" outlineLevel="0" collapsed="false">
      <c r="A28" s="176" t="s">
        <v>172</v>
      </c>
      <c r="B28" s="177" t="s">
        <v>173</v>
      </c>
      <c r="C28" s="178" t="n">
        <v>0</v>
      </c>
      <c r="D28" s="179" t="n">
        <v>98.17</v>
      </c>
      <c r="E28" s="137" t="n">
        <f aca="false">D28+C28</f>
        <v>98.17</v>
      </c>
      <c r="F28" s="77" t="n">
        <f aca="false">E28/$E$7</f>
        <v>0.00111018124180913</v>
      </c>
      <c r="G28" s="75" t="n">
        <v>0</v>
      </c>
      <c r="H28" s="76" t="n">
        <v>92.18</v>
      </c>
      <c r="I28" s="76" t="n">
        <f aca="false">H28+G28</f>
        <v>92.18</v>
      </c>
      <c r="J28" s="77" t="n">
        <f aca="false">(E28/I28-1)</f>
        <v>0.0649815578216531</v>
      </c>
      <c r="K28" s="75"/>
      <c r="L28" s="76" t="n">
        <v>252.224</v>
      </c>
      <c r="M28" s="76" t="n">
        <f aca="false">L28+K28</f>
        <v>252.224</v>
      </c>
      <c r="N28" s="77" t="n">
        <f aca="false">M28/$M$7</f>
        <v>0.00101017011609189</v>
      </c>
      <c r="O28" s="76" t="n">
        <v>0</v>
      </c>
      <c r="P28" s="76" t="n">
        <v>270.766</v>
      </c>
      <c r="Q28" s="76" t="n">
        <f aca="false">P28+O28</f>
        <v>270.766</v>
      </c>
      <c r="R28" s="138" t="n">
        <f aca="false">(M28/Q28-1)</f>
        <v>-0.068479794361183</v>
      </c>
    </row>
    <row r="29" s="72" customFormat="true" ht="18" hidden="false" customHeight="true" outlineLevel="0" collapsed="false">
      <c r="A29" s="176" t="s">
        <v>101</v>
      </c>
      <c r="B29" s="177" t="s">
        <v>102</v>
      </c>
      <c r="C29" s="178" t="n">
        <v>84.246</v>
      </c>
      <c r="D29" s="179" t="n">
        <v>4.797</v>
      </c>
      <c r="E29" s="137" t="n">
        <f aca="false">D29+C29</f>
        <v>89.043</v>
      </c>
      <c r="F29" s="77" t="n">
        <f aca="false">E29/$E$7</f>
        <v>0.00100696616394429</v>
      </c>
      <c r="G29" s="75" t="n">
        <v>81.01</v>
      </c>
      <c r="H29" s="76" t="n">
        <v>0.6</v>
      </c>
      <c r="I29" s="76" t="n">
        <f aca="false">H29+G29</f>
        <v>81.61</v>
      </c>
      <c r="J29" s="77" t="n">
        <f aca="false">(E29/I29-1)</f>
        <v>0.091079524568068</v>
      </c>
      <c r="K29" s="75" t="n">
        <v>220.511</v>
      </c>
      <c r="L29" s="76" t="n">
        <v>8.956</v>
      </c>
      <c r="M29" s="76" t="n">
        <f aca="false">L29+K29</f>
        <v>229.467</v>
      </c>
      <c r="N29" s="77" t="n">
        <f aca="false">M29/$M$7</f>
        <v>0.000919027158514886</v>
      </c>
      <c r="O29" s="76" t="n">
        <v>212.876</v>
      </c>
      <c r="P29" s="76" t="n">
        <v>3.074</v>
      </c>
      <c r="Q29" s="76" t="n">
        <f aca="false">P29+O29</f>
        <v>215.95</v>
      </c>
      <c r="R29" s="138" t="n">
        <f aca="false">(M29/Q29-1)</f>
        <v>0.0625931928687196</v>
      </c>
    </row>
    <row r="30" s="72" customFormat="true" ht="18" hidden="false" customHeight="true" outlineLevel="0" collapsed="false">
      <c r="A30" s="176" t="s">
        <v>111</v>
      </c>
      <c r="B30" s="177" t="s">
        <v>112</v>
      </c>
      <c r="C30" s="178" t="n">
        <v>62.984</v>
      </c>
      <c r="D30" s="179" t="n">
        <v>23.985</v>
      </c>
      <c r="E30" s="137" t="n">
        <f aca="false">D30+C30</f>
        <v>86.969</v>
      </c>
      <c r="F30" s="77" t="n">
        <f aca="false">E30/$E$7</f>
        <v>0.000983511789944979</v>
      </c>
      <c r="G30" s="75" t="n">
        <v>5.538</v>
      </c>
      <c r="H30" s="76" t="n">
        <v>147.974</v>
      </c>
      <c r="I30" s="76" t="n">
        <f aca="false">H30+G30</f>
        <v>153.512</v>
      </c>
      <c r="J30" s="77" t="n">
        <f aca="false">(E30/I30-1)</f>
        <v>-0.433470999009849</v>
      </c>
      <c r="K30" s="75" t="n">
        <v>73.318</v>
      </c>
      <c r="L30" s="76" t="n">
        <v>165.76</v>
      </c>
      <c r="M30" s="76" t="n">
        <f aca="false">L30+K30</f>
        <v>239.078</v>
      </c>
      <c r="N30" s="77" t="n">
        <f aca="false">M30/$M$7</f>
        <v>0.000957519708731199</v>
      </c>
      <c r="O30" s="76" t="n">
        <v>152.432</v>
      </c>
      <c r="P30" s="76" t="n">
        <v>304.008</v>
      </c>
      <c r="Q30" s="76" t="n">
        <f aca="false">P30+O30</f>
        <v>456.44</v>
      </c>
      <c r="R30" s="138" t="n">
        <f aca="false">(M30/Q30-1)</f>
        <v>-0.476211550258523</v>
      </c>
    </row>
    <row r="31" s="72" customFormat="true" ht="18" hidden="false" customHeight="true" outlineLevel="0" collapsed="false">
      <c r="A31" s="176" t="s">
        <v>161</v>
      </c>
      <c r="B31" s="177" t="s">
        <v>162</v>
      </c>
      <c r="C31" s="178" t="n">
        <v>71.54</v>
      </c>
      <c r="D31" s="179" t="n">
        <v>13.67</v>
      </c>
      <c r="E31" s="137" t="n">
        <f aca="false">D31+C31</f>
        <v>85.21</v>
      </c>
      <c r="F31" s="77" t="n">
        <f aca="false">E31/$E$7</f>
        <v>0.000963619676220396</v>
      </c>
      <c r="G31" s="75" t="n">
        <v>69.19</v>
      </c>
      <c r="H31" s="76" t="n">
        <v>20.835</v>
      </c>
      <c r="I31" s="76" t="n">
        <f aca="false">H31+G31</f>
        <v>90.025</v>
      </c>
      <c r="J31" s="77" t="n">
        <f aca="false">(E31/I31-1)</f>
        <v>-0.053485143015829</v>
      </c>
      <c r="K31" s="75" t="n">
        <v>200.57</v>
      </c>
      <c r="L31" s="76" t="n">
        <v>44.804</v>
      </c>
      <c r="M31" s="76" t="n">
        <f aca="false">L31+K31</f>
        <v>245.374</v>
      </c>
      <c r="N31" s="77" t="n">
        <f aca="false">M31/$M$7</f>
        <v>0.000982735513138847</v>
      </c>
      <c r="O31" s="76" t="n">
        <v>280.81</v>
      </c>
      <c r="P31" s="76" t="n">
        <v>76.34</v>
      </c>
      <c r="Q31" s="76" t="n">
        <f aca="false">P31+O31</f>
        <v>357.15</v>
      </c>
      <c r="R31" s="138" t="n">
        <f aca="false">(M31/Q31-1)</f>
        <v>-0.312966540669187</v>
      </c>
    </row>
    <row r="32" s="72" customFormat="true" ht="18" hidden="false" customHeight="true" outlineLevel="0" collapsed="false">
      <c r="A32" s="176" t="s">
        <v>174</v>
      </c>
      <c r="B32" s="177" t="s">
        <v>174</v>
      </c>
      <c r="C32" s="178" t="n">
        <v>44.905</v>
      </c>
      <c r="D32" s="179" t="n">
        <v>38.436</v>
      </c>
      <c r="E32" s="137" t="n">
        <f aca="false">D32+C32</f>
        <v>83.341</v>
      </c>
      <c r="F32" s="77" t="n">
        <f aca="false">E32/$E$7</f>
        <v>0.000942483598590354</v>
      </c>
      <c r="G32" s="75" t="n">
        <v>51.759</v>
      </c>
      <c r="H32" s="76" t="n">
        <v>0.71</v>
      </c>
      <c r="I32" s="76" t="n">
        <f aca="false">H32+G32</f>
        <v>52.469</v>
      </c>
      <c r="J32" s="77" t="n">
        <f aca="false">(E32/I32-1)</f>
        <v>0.588385522880177</v>
      </c>
      <c r="K32" s="75" t="n">
        <v>120.393</v>
      </c>
      <c r="L32" s="76" t="n">
        <v>87.583</v>
      </c>
      <c r="M32" s="76" t="n">
        <f aca="false">L32+K32</f>
        <v>207.976</v>
      </c>
      <c r="N32" s="77" t="n">
        <f aca="false">M32/$M$7</f>
        <v>0.000832954596169785</v>
      </c>
      <c r="O32" s="76" t="n">
        <v>151.839</v>
      </c>
      <c r="P32" s="76" t="n">
        <v>3.224</v>
      </c>
      <c r="Q32" s="76" t="n">
        <f aca="false">P32+O32</f>
        <v>155.063</v>
      </c>
      <c r="R32" s="138" t="n">
        <f aca="false">(M32/Q32-1)</f>
        <v>0.341235497829914</v>
      </c>
    </row>
    <row r="33" s="72" customFormat="true" ht="18" hidden="false" customHeight="true" outlineLevel="0" collapsed="false">
      <c r="A33" s="176" t="s">
        <v>130</v>
      </c>
      <c r="B33" s="177" t="s">
        <v>155</v>
      </c>
      <c r="C33" s="178" t="n">
        <v>37.915</v>
      </c>
      <c r="D33" s="179" t="n">
        <v>44.937</v>
      </c>
      <c r="E33" s="137" t="n">
        <f aca="false">D33+C33</f>
        <v>82.852</v>
      </c>
      <c r="F33" s="77" t="n">
        <f aca="false">E33/$E$7</f>
        <v>0.000936953613592445</v>
      </c>
      <c r="G33" s="75" t="n">
        <v>38.14</v>
      </c>
      <c r="H33" s="76" t="n">
        <v>69.053</v>
      </c>
      <c r="I33" s="76" t="n">
        <f aca="false">H33+G33</f>
        <v>107.193</v>
      </c>
      <c r="J33" s="77" t="n">
        <f aca="false">(E33/I33-1)</f>
        <v>-0.227076394913847</v>
      </c>
      <c r="K33" s="75" t="n">
        <v>122.395</v>
      </c>
      <c r="L33" s="76" t="n">
        <v>162.154</v>
      </c>
      <c r="M33" s="76" t="n">
        <f aca="false">L33+K33</f>
        <v>284.549</v>
      </c>
      <c r="N33" s="77" t="n">
        <f aca="false">M33/$M$7</f>
        <v>0.0011396334066696</v>
      </c>
      <c r="O33" s="76" t="n">
        <v>170.725</v>
      </c>
      <c r="P33" s="76" t="n">
        <v>187.723</v>
      </c>
      <c r="Q33" s="76" t="n">
        <f aca="false">P33+O33</f>
        <v>358.448</v>
      </c>
      <c r="R33" s="138" t="n">
        <f aca="false">(M33/Q33-1)</f>
        <v>-0.206163795027452</v>
      </c>
    </row>
    <row r="34" s="72" customFormat="true" ht="18" hidden="false" customHeight="true" outlineLevel="0" collapsed="false">
      <c r="A34" s="176" t="s">
        <v>90</v>
      </c>
      <c r="B34" s="177" t="s">
        <v>90</v>
      </c>
      <c r="C34" s="178" t="n">
        <v>71.149</v>
      </c>
      <c r="D34" s="179" t="n">
        <v>7.732</v>
      </c>
      <c r="E34" s="137" t="n">
        <f aca="false">D34+C34</f>
        <v>78.881</v>
      </c>
      <c r="F34" s="77" t="n">
        <f aca="false">E34/$E$7</f>
        <v>0.000892046516605341</v>
      </c>
      <c r="G34" s="75" t="n">
        <v>117.783</v>
      </c>
      <c r="H34" s="76" t="n">
        <v>6.943</v>
      </c>
      <c r="I34" s="76" t="n">
        <f aca="false">H34+G34</f>
        <v>124.726</v>
      </c>
      <c r="J34" s="77" t="n">
        <f aca="false">(E34/I34-1)</f>
        <v>-0.367565704023219</v>
      </c>
      <c r="K34" s="75" t="n">
        <v>387.396</v>
      </c>
      <c r="L34" s="76" t="n">
        <v>13.339</v>
      </c>
      <c r="M34" s="76" t="n">
        <f aca="false">L34+K34</f>
        <v>400.735</v>
      </c>
      <c r="N34" s="77" t="n">
        <f aca="false">M34/$M$7</f>
        <v>0.00160496432326854</v>
      </c>
      <c r="O34" s="76" t="n">
        <v>291.346</v>
      </c>
      <c r="P34" s="76" t="n">
        <v>19.847</v>
      </c>
      <c r="Q34" s="76" t="n">
        <f aca="false">P34+O34</f>
        <v>311.193</v>
      </c>
      <c r="R34" s="138" t="n">
        <f aca="false">(M34/Q34-1)</f>
        <v>0.287737834719933</v>
      </c>
    </row>
    <row r="35" s="72" customFormat="true" ht="18" hidden="false" customHeight="true" outlineLevel="0" collapsed="false">
      <c r="A35" s="176" t="s">
        <v>86</v>
      </c>
      <c r="B35" s="177" t="s">
        <v>87</v>
      </c>
      <c r="C35" s="178" t="n">
        <v>12.338</v>
      </c>
      <c r="D35" s="179" t="n">
        <v>62.851</v>
      </c>
      <c r="E35" s="137" t="n">
        <f aca="false">D35+C35</f>
        <v>75.189</v>
      </c>
      <c r="F35" s="77" t="n">
        <f aca="false">E35/$E$7</f>
        <v>0.000850294564432993</v>
      </c>
      <c r="G35" s="75" t="n">
        <v>8.662</v>
      </c>
      <c r="H35" s="76" t="n">
        <v>52.821</v>
      </c>
      <c r="I35" s="76" t="n">
        <f aca="false">H35+G35</f>
        <v>61.483</v>
      </c>
      <c r="J35" s="77" t="n">
        <f aca="false">(E35/I35-1)</f>
        <v>0.222923409723013</v>
      </c>
      <c r="K35" s="75" t="n">
        <v>24.587</v>
      </c>
      <c r="L35" s="76" t="n">
        <v>145.68</v>
      </c>
      <c r="M35" s="76" t="n">
        <f aca="false">L35+K35</f>
        <v>170.267</v>
      </c>
      <c r="N35" s="77" t="n">
        <f aca="false">M35/$M$7</f>
        <v>0.000681928108176139</v>
      </c>
      <c r="O35" s="76" t="n">
        <v>22.848</v>
      </c>
      <c r="P35" s="76" t="n">
        <v>146.565</v>
      </c>
      <c r="Q35" s="76" t="n">
        <f aca="false">P35+O35</f>
        <v>169.413</v>
      </c>
      <c r="R35" s="138" t="n">
        <f aca="false">(M35/Q35-1)</f>
        <v>0.00504093546540108</v>
      </c>
    </row>
    <row r="36" s="72" customFormat="true" ht="18" hidden="false" customHeight="true" outlineLevel="0" collapsed="false">
      <c r="A36" s="176" t="s">
        <v>123</v>
      </c>
      <c r="B36" s="177" t="s">
        <v>124</v>
      </c>
      <c r="C36" s="178" t="n">
        <v>5.551</v>
      </c>
      <c r="D36" s="179" t="n">
        <v>65.531</v>
      </c>
      <c r="E36" s="137" t="n">
        <f aca="false">D36+C36</f>
        <v>71.082</v>
      </c>
      <c r="F36" s="77" t="n">
        <f aca="false">E36/$E$7</f>
        <v>0.000803849475708229</v>
      </c>
      <c r="G36" s="75" t="n">
        <v>7.148</v>
      </c>
      <c r="H36" s="76" t="n">
        <v>76.078</v>
      </c>
      <c r="I36" s="76" t="n">
        <f aca="false">H36+G36</f>
        <v>83.226</v>
      </c>
      <c r="J36" s="77" t="n">
        <f aca="false">(E36/I36-1)</f>
        <v>-0.145915939730373</v>
      </c>
      <c r="K36" s="75" t="n">
        <v>10.976</v>
      </c>
      <c r="L36" s="76" t="n">
        <v>179.629</v>
      </c>
      <c r="M36" s="76" t="n">
        <f aca="false">L36+K36</f>
        <v>190.605</v>
      </c>
      <c r="N36" s="77" t="n">
        <f aca="false">M36/$M$7</f>
        <v>0.000763382846111772</v>
      </c>
      <c r="O36" s="76" t="n">
        <v>15.958</v>
      </c>
      <c r="P36" s="76" t="n">
        <v>213.481</v>
      </c>
      <c r="Q36" s="76" t="n">
        <f aca="false">P36+O36</f>
        <v>229.439</v>
      </c>
      <c r="R36" s="138" t="n">
        <f aca="false">(M36/Q36-1)</f>
        <v>-0.169256316493709</v>
      </c>
    </row>
    <row r="37" s="72" customFormat="true" ht="18" hidden="false" customHeight="true" outlineLevel="0" collapsed="false">
      <c r="A37" s="176" t="s">
        <v>175</v>
      </c>
      <c r="B37" s="177" t="s">
        <v>175</v>
      </c>
      <c r="C37" s="178" t="n">
        <v>25.75</v>
      </c>
      <c r="D37" s="179" t="n">
        <v>43.726</v>
      </c>
      <c r="E37" s="137" t="n">
        <f aca="false">D37+C37</f>
        <v>69.476</v>
      </c>
      <c r="F37" s="77" t="n">
        <f aca="false">E37/$E$7</f>
        <v>0.000785687602688514</v>
      </c>
      <c r="G37" s="75" t="n">
        <v>24.38</v>
      </c>
      <c r="H37" s="76" t="n">
        <v>2.98</v>
      </c>
      <c r="I37" s="76" t="n">
        <f aca="false">H37+G37</f>
        <v>27.36</v>
      </c>
      <c r="J37" s="77" t="n">
        <f aca="false">(E37/I37-1)</f>
        <v>1.53932748538012</v>
      </c>
      <c r="K37" s="75" t="n">
        <v>74.851</v>
      </c>
      <c r="L37" s="76" t="n">
        <v>109.837</v>
      </c>
      <c r="M37" s="76" t="n">
        <f aca="false">L37+K37</f>
        <v>184.688</v>
      </c>
      <c r="N37" s="77" t="n">
        <f aca="false">M37/$M$7</f>
        <v>0.000739684956232475</v>
      </c>
      <c r="O37" s="76" t="n">
        <v>103.379</v>
      </c>
      <c r="P37" s="76" t="n">
        <v>3.33</v>
      </c>
      <c r="Q37" s="76" t="n">
        <f aca="false">P37+O37</f>
        <v>106.709</v>
      </c>
      <c r="R37" s="138" t="n">
        <f aca="false">(M37/Q37-1)</f>
        <v>0.730763103393341</v>
      </c>
    </row>
    <row r="38" s="72" customFormat="true" ht="18" hidden="false" customHeight="true" outlineLevel="0" collapsed="false">
      <c r="A38" s="176" t="s">
        <v>147</v>
      </c>
      <c r="B38" s="177" t="s">
        <v>147</v>
      </c>
      <c r="C38" s="178" t="n">
        <v>46.467</v>
      </c>
      <c r="D38" s="179" t="n">
        <v>0.11</v>
      </c>
      <c r="E38" s="137" t="n">
        <f aca="false">D38+C38</f>
        <v>46.577</v>
      </c>
      <c r="F38" s="77" t="n">
        <f aca="false">E38/$E$7</f>
        <v>0.00052672824386008</v>
      </c>
      <c r="G38" s="75" t="n">
        <v>45.096</v>
      </c>
      <c r="H38" s="76" t="n">
        <v>0.215</v>
      </c>
      <c r="I38" s="76" t="n">
        <f aca="false">H38+G38</f>
        <v>45.311</v>
      </c>
      <c r="J38" s="77" t="n">
        <f aca="false">(E38/I38-1)</f>
        <v>0.0279402352629603</v>
      </c>
      <c r="K38" s="75" t="n">
        <v>88.965</v>
      </c>
      <c r="L38" s="76" t="n">
        <v>0.66</v>
      </c>
      <c r="M38" s="76" t="n">
        <f aca="false">L38+K38</f>
        <v>89.625</v>
      </c>
      <c r="N38" s="77" t="n">
        <f aca="false">M38/$M$7</f>
        <v>0.000358952743017064</v>
      </c>
      <c r="O38" s="76" t="n">
        <v>101.415</v>
      </c>
      <c r="P38" s="76" t="n">
        <v>0.215</v>
      </c>
      <c r="Q38" s="76" t="n">
        <f aca="false">P38+O38</f>
        <v>101.63</v>
      </c>
      <c r="R38" s="138" t="n">
        <f aca="false">(M38/Q38-1)</f>
        <v>-0.118124569516875</v>
      </c>
    </row>
    <row r="39" s="72" customFormat="true" ht="18" hidden="false" customHeight="true" outlineLevel="0" collapsed="false">
      <c r="A39" s="176" t="s">
        <v>163</v>
      </c>
      <c r="B39" s="177" t="s">
        <v>164</v>
      </c>
      <c r="C39" s="178" t="n">
        <v>45.62</v>
      </c>
      <c r="D39" s="179" t="n">
        <v>0.321</v>
      </c>
      <c r="E39" s="137" t="n">
        <f aca="false">D39+C39</f>
        <v>45.941</v>
      </c>
      <c r="F39" s="77" t="n">
        <f aca="false">E39/$E$7</f>
        <v>0.000519535870733966</v>
      </c>
      <c r="G39" s="75" t="n">
        <v>33.075</v>
      </c>
      <c r="H39" s="76" t="n">
        <v>41.439</v>
      </c>
      <c r="I39" s="76" t="n">
        <f aca="false">H39+G39</f>
        <v>74.514</v>
      </c>
      <c r="J39" s="77" t="n">
        <f aca="false">(E39/I39-1)</f>
        <v>-0.383458142094103</v>
      </c>
      <c r="K39" s="75" t="n">
        <v>124.4</v>
      </c>
      <c r="L39" s="76" t="n">
        <v>20.103</v>
      </c>
      <c r="M39" s="76" t="n">
        <f aca="false">L39+K39</f>
        <v>144.503</v>
      </c>
      <c r="N39" s="77" t="n">
        <f aca="false">M39/$M$7</f>
        <v>0.000578741960660472</v>
      </c>
      <c r="O39" s="76" t="n">
        <v>104.925</v>
      </c>
      <c r="P39" s="76" t="n">
        <v>119.588</v>
      </c>
      <c r="Q39" s="76" t="n">
        <f aca="false">P39+O39</f>
        <v>224.513</v>
      </c>
      <c r="R39" s="138" t="n">
        <f aca="false">(M39/Q39-1)</f>
        <v>-0.356371345979966</v>
      </c>
    </row>
    <row r="40" s="72" customFormat="true" ht="18" hidden="false" customHeight="true" outlineLevel="0" collapsed="false">
      <c r="A40" s="176" t="s">
        <v>151</v>
      </c>
      <c r="B40" s="177" t="s">
        <v>152</v>
      </c>
      <c r="C40" s="178" t="n">
        <v>16.22</v>
      </c>
      <c r="D40" s="179" t="n">
        <v>26.818</v>
      </c>
      <c r="E40" s="137" t="n">
        <f aca="false">D40+C40</f>
        <v>43.038</v>
      </c>
      <c r="F40" s="77" t="n">
        <f aca="false">E40/$E$7</f>
        <v>0.0004867065323926</v>
      </c>
      <c r="G40" s="75" t="n">
        <v>18.301</v>
      </c>
      <c r="H40" s="76" t="n">
        <v>24.2</v>
      </c>
      <c r="I40" s="76" t="n">
        <f aca="false">H40+G40</f>
        <v>42.501</v>
      </c>
      <c r="J40" s="77" t="n">
        <f aca="false">(E40/I40-1)</f>
        <v>0.0126349968236044</v>
      </c>
      <c r="K40" s="75" t="n">
        <v>56.575</v>
      </c>
      <c r="L40" s="76" t="n">
        <v>67.019</v>
      </c>
      <c r="M40" s="76" t="n">
        <f aca="false">L40+K40</f>
        <v>123.594</v>
      </c>
      <c r="N40" s="77" t="n">
        <f aca="false">M40/$M$7</f>
        <v>0.000495000338303498</v>
      </c>
      <c r="O40" s="76" t="n">
        <v>53.94</v>
      </c>
      <c r="P40" s="76" t="n">
        <v>76.634</v>
      </c>
      <c r="Q40" s="76" t="n">
        <f aca="false">P40+O40</f>
        <v>130.574</v>
      </c>
      <c r="R40" s="138" t="n">
        <f aca="false">(M40/Q40-1)</f>
        <v>-0.0534562776663041</v>
      </c>
    </row>
    <row r="41" s="72" customFormat="true" ht="18" hidden="false" customHeight="true" outlineLevel="0" collapsed="false">
      <c r="A41" s="176" t="s">
        <v>105</v>
      </c>
      <c r="B41" s="177" t="s">
        <v>106</v>
      </c>
      <c r="C41" s="178" t="n">
        <v>37.432</v>
      </c>
      <c r="D41" s="179" t="n">
        <v>5.136</v>
      </c>
      <c r="E41" s="137" t="n">
        <f aca="false">D41+C41</f>
        <v>42.568</v>
      </c>
      <c r="F41" s="77" t="n">
        <f aca="false">E41/$E$7</f>
        <v>0.000481391413887453</v>
      </c>
      <c r="G41" s="75" t="n">
        <v>39.667</v>
      </c>
      <c r="H41" s="76" t="n">
        <v>1.47</v>
      </c>
      <c r="I41" s="76" t="n">
        <f aca="false">H41+G41</f>
        <v>41.137</v>
      </c>
      <c r="J41" s="77" t="n">
        <f aca="false">(E41/I41-1)</f>
        <v>0.034786202202397</v>
      </c>
      <c r="K41" s="75" t="n">
        <v>118.543</v>
      </c>
      <c r="L41" s="76" t="n">
        <v>11.965</v>
      </c>
      <c r="M41" s="76" t="n">
        <f aca="false">L41+K41</f>
        <v>130.508</v>
      </c>
      <c r="N41" s="77" t="n">
        <f aca="false">M41/$M$7</f>
        <v>0.000522691264554209</v>
      </c>
      <c r="O41" s="76" t="n">
        <v>115.105</v>
      </c>
      <c r="P41" s="76" t="n">
        <v>3.866</v>
      </c>
      <c r="Q41" s="76" t="n">
        <f aca="false">P41+O41</f>
        <v>118.971</v>
      </c>
      <c r="R41" s="138" t="n">
        <f aca="false">(M41/Q41-1)</f>
        <v>0.0969732119592166</v>
      </c>
    </row>
    <row r="42" s="72" customFormat="true" ht="18" hidden="false" customHeight="true" outlineLevel="0" collapsed="false">
      <c r="A42" s="176" t="s">
        <v>119</v>
      </c>
      <c r="B42" s="177" t="s">
        <v>120</v>
      </c>
      <c r="C42" s="178" t="n">
        <v>10.384</v>
      </c>
      <c r="D42" s="179" t="n">
        <v>25.754</v>
      </c>
      <c r="E42" s="137" t="n">
        <f aca="false">D42+C42</f>
        <v>36.138</v>
      </c>
      <c r="F42" s="77" t="n">
        <f aca="false">E42/$E$7</f>
        <v>0.000408676069231929</v>
      </c>
      <c r="G42" s="75" t="n">
        <v>9.536</v>
      </c>
      <c r="H42" s="76" t="n">
        <v>29.771</v>
      </c>
      <c r="I42" s="76" t="n">
        <f aca="false">H42+G42</f>
        <v>39.307</v>
      </c>
      <c r="J42" s="77" t="n">
        <f aca="false">(E42/I42-1)</f>
        <v>-0.0806217722034243</v>
      </c>
      <c r="K42" s="75" t="n">
        <v>30.415</v>
      </c>
      <c r="L42" s="76" t="n">
        <v>106.831</v>
      </c>
      <c r="M42" s="76" t="n">
        <f aca="false">L42+K42</f>
        <v>137.246</v>
      </c>
      <c r="N42" s="77" t="n">
        <f aca="false">M42/$M$7</f>
        <v>0.000549677301736346</v>
      </c>
      <c r="O42" s="76" t="n">
        <v>30.218</v>
      </c>
      <c r="P42" s="76" t="n">
        <v>71.138</v>
      </c>
      <c r="Q42" s="76" t="n">
        <f aca="false">P42+O42</f>
        <v>101.356</v>
      </c>
      <c r="R42" s="138" t="n">
        <f aca="false">(M42/Q42-1)</f>
        <v>0.354098425352223</v>
      </c>
    </row>
    <row r="43" s="72" customFormat="true" ht="18" hidden="false" customHeight="true" outlineLevel="0" collapsed="false">
      <c r="A43" s="176" t="s">
        <v>107</v>
      </c>
      <c r="B43" s="177" t="s">
        <v>108</v>
      </c>
      <c r="C43" s="178" t="n">
        <v>34.405</v>
      </c>
      <c r="D43" s="179" t="n">
        <v>1.26</v>
      </c>
      <c r="E43" s="137" t="n">
        <f aca="false">D43+C43</f>
        <v>35.665</v>
      </c>
      <c r="F43" s="77" t="n">
        <f aca="false">E43/$E$7</f>
        <v>0.000403327024438451</v>
      </c>
      <c r="G43" s="75" t="n">
        <v>33.733</v>
      </c>
      <c r="H43" s="76" t="n">
        <v>0.26</v>
      </c>
      <c r="I43" s="76" t="n">
        <f aca="false">H43+G43</f>
        <v>33.993</v>
      </c>
      <c r="J43" s="77" t="n">
        <f aca="false">(E43/I43-1)</f>
        <v>0.0491865972406083</v>
      </c>
      <c r="K43" s="75" t="n">
        <v>94.034</v>
      </c>
      <c r="L43" s="76" t="n">
        <v>3.21</v>
      </c>
      <c r="M43" s="76" t="n">
        <f aca="false">L43+K43</f>
        <v>97.244</v>
      </c>
      <c r="N43" s="77" t="n">
        <f aca="false">M43/$M$7</f>
        <v>0.0003894672305936</v>
      </c>
      <c r="O43" s="76" t="n">
        <v>91.2</v>
      </c>
      <c r="P43" s="76" t="n">
        <v>0.936</v>
      </c>
      <c r="Q43" s="76" t="n">
        <f aca="false">P43+O43</f>
        <v>92.136</v>
      </c>
      <c r="R43" s="138" t="n">
        <f aca="false">(M43/Q43-1)</f>
        <v>0.0554397846661459</v>
      </c>
    </row>
    <row r="44" s="72" customFormat="true" ht="18" hidden="false" customHeight="true" outlineLevel="0" collapsed="false">
      <c r="A44" s="176" t="s">
        <v>176</v>
      </c>
      <c r="B44" s="177" t="s">
        <v>176</v>
      </c>
      <c r="C44" s="178" t="n">
        <v>24.605</v>
      </c>
      <c r="D44" s="179" t="n">
        <v>10.99</v>
      </c>
      <c r="E44" s="137" t="n">
        <f aca="false">D44+C44</f>
        <v>35.595</v>
      </c>
      <c r="F44" s="77" t="n">
        <f aca="false">E44/$E$7</f>
        <v>0.000402535411044068</v>
      </c>
      <c r="G44" s="75" t="n">
        <v>19.585</v>
      </c>
      <c r="H44" s="76" t="n">
        <v>10.59</v>
      </c>
      <c r="I44" s="76" t="n">
        <f aca="false">H44+G44</f>
        <v>30.175</v>
      </c>
      <c r="J44" s="77" t="n">
        <f aca="false">(E44/I44-1)</f>
        <v>0.179618889809445</v>
      </c>
      <c r="K44" s="75" t="n">
        <v>45.439</v>
      </c>
      <c r="L44" s="76" t="n">
        <v>25.627</v>
      </c>
      <c r="M44" s="76" t="n">
        <f aca="false">L44+K44</f>
        <v>71.066</v>
      </c>
      <c r="N44" s="77" t="n">
        <f aca="false">M44/$M$7</f>
        <v>0.000284622991746172</v>
      </c>
      <c r="O44" s="76" t="n">
        <v>69.365</v>
      </c>
      <c r="P44" s="76" t="n">
        <v>19.35</v>
      </c>
      <c r="Q44" s="76" t="n">
        <f aca="false">P44+O44</f>
        <v>88.715</v>
      </c>
      <c r="R44" s="138" t="n">
        <f aca="false">(M44/Q44-1)</f>
        <v>-0.198940427210731</v>
      </c>
    </row>
    <row r="45" s="72" customFormat="true" ht="18" hidden="false" customHeight="true" outlineLevel="0" collapsed="false">
      <c r="A45" s="176" t="s">
        <v>177</v>
      </c>
      <c r="B45" s="177" t="s">
        <v>177</v>
      </c>
      <c r="C45" s="178" t="n">
        <v>27.85</v>
      </c>
      <c r="D45" s="179" t="n">
        <v>5.127</v>
      </c>
      <c r="E45" s="137" t="n">
        <f aca="false">D45+C45</f>
        <v>32.977</v>
      </c>
      <c r="F45" s="77" t="n">
        <f aca="false">E45/$E$7</f>
        <v>0.000372929070094121</v>
      </c>
      <c r="G45" s="75" t="n">
        <v>35.4</v>
      </c>
      <c r="H45" s="76" t="n">
        <v>6.165</v>
      </c>
      <c r="I45" s="76" t="n">
        <f aca="false">H45+G45</f>
        <v>41.565</v>
      </c>
      <c r="J45" s="77" t="n">
        <f aca="false">(E45/I45-1)</f>
        <v>-0.206616143389871</v>
      </c>
      <c r="K45" s="75" t="n">
        <v>72.02</v>
      </c>
      <c r="L45" s="76" t="n">
        <v>15.951</v>
      </c>
      <c r="M45" s="76" t="n">
        <f aca="false">L45+K45</f>
        <v>87.971</v>
      </c>
      <c r="N45" s="77" t="n">
        <f aca="false">M45/$M$7</f>
        <v>0.000352328387793073</v>
      </c>
      <c r="O45" s="76" t="n">
        <v>70.31</v>
      </c>
      <c r="P45" s="76" t="n">
        <v>43.05</v>
      </c>
      <c r="Q45" s="76" t="n">
        <f aca="false">P45+O45</f>
        <v>113.36</v>
      </c>
      <c r="R45" s="138" t="n">
        <f aca="false">(M45/Q45-1)</f>
        <v>-0.223967889908257</v>
      </c>
    </row>
    <row r="46" s="72" customFormat="true" ht="18" hidden="false" customHeight="true" outlineLevel="0" collapsed="false">
      <c r="A46" s="176" t="s">
        <v>137</v>
      </c>
      <c r="B46" s="177" t="s">
        <v>138</v>
      </c>
      <c r="C46" s="178" t="n">
        <v>1.241</v>
      </c>
      <c r="D46" s="179" t="n">
        <v>31.03</v>
      </c>
      <c r="E46" s="137" t="n">
        <f aca="false">D46+C46</f>
        <v>32.271</v>
      </c>
      <c r="F46" s="77" t="n">
        <f aca="false">E46/$E$7</f>
        <v>0.000364945083573623</v>
      </c>
      <c r="G46" s="75" t="n">
        <v>0.645</v>
      </c>
      <c r="H46" s="76" t="n">
        <v>36.917</v>
      </c>
      <c r="I46" s="76" t="n">
        <f aca="false">H46+G46</f>
        <v>37.562</v>
      </c>
      <c r="J46" s="77" t="n">
        <f aca="false">(E46/I46-1)</f>
        <v>-0.140860444065811</v>
      </c>
      <c r="K46" s="75" t="n">
        <v>2.789</v>
      </c>
      <c r="L46" s="76" t="n">
        <v>73.754</v>
      </c>
      <c r="M46" s="76" t="n">
        <f aca="false">L46+K46</f>
        <v>76.543</v>
      </c>
      <c r="N46" s="77" t="n">
        <f aca="false">M46/$M$7</f>
        <v>0.000306558658954032</v>
      </c>
      <c r="O46" s="76" t="n">
        <v>1.34</v>
      </c>
      <c r="P46" s="76" t="n">
        <v>109.647</v>
      </c>
      <c r="Q46" s="76" t="n">
        <f aca="false">P46+O46</f>
        <v>110.987</v>
      </c>
      <c r="R46" s="138" t="n">
        <f aca="false">(M46/Q46-1)</f>
        <v>-0.310342652743114</v>
      </c>
    </row>
    <row r="47" s="72" customFormat="true" ht="18" hidden="false" customHeight="true" outlineLevel="0" collapsed="false">
      <c r="A47" s="176" t="s">
        <v>178</v>
      </c>
      <c r="B47" s="177" t="s">
        <v>179</v>
      </c>
      <c r="C47" s="178" t="n">
        <v>30.71</v>
      </c>
      <c r="D47" s="179" t="n">
        <v>0.35</v>
      </c>
      <c r="E47" s="137" t="n">
        <f aca="false">D47+C47</f>
        <v>31.06</v>
      </c>
      <c r="F47" s="77" t="n">
        <f aca="false">E47/$E$7</f>
        <v>0.000351250171850786</v>
      </c>
      <c r="G47" s="75" t="n">
        <v>45.56</v>
      </c>
      <c r="H47" s="76" t="n">
        <v>0</v>
      </c>
      <c r="I47" s="76" t="n">
        <f aca="false">H47+G47</f>
        <v>45.56</v>
      </c>
      <c r="J47" s="77" t="n">
        <f aca="false">(E47/I47-1)</f>
        <v>-0.318261633011414</v>
      </c>
      <c r="K47" s="75" t="n">
        <v>110.82</v>
      </c>
      <c r="L47" s="76" t="n">
        <v>0.35</v>
      </c>
      <c r="M47" s="76" t="n">
        <f aca="false">L47+K47</f>
        <v>111.17</v>
      </c>
      <c r="N47" s="77" t="n">
        <f aca="false">M47/$M$7</f>
        <v>0.000445241578144569</v>
      </c>
      <c r="O47" s="76" t="n">
        <v>167.155</v>
      </c>
      <c r="P47" s="76" t="n">
        <v>0</v>
      </c>
      <c r="Q47" s="76" t="n">
        <f aca="false">P47+O47</f>
        <v>167.155</v>
      </c>
      <c r="R47" s="138" t="n">
        <f aca="false">(M47/Q47-1)</f>
        <v>-0.334928659029045</v>
      </c>
    </row>
    <row r="48" s="72" customFormat="true" ht="18" hidden="false" customHeight="true" outlineLevel="0" collapsed="false">
      <c r="A48" s="176" t="s">
        <v>113</v>
      </c>
      <c r="B48" s="177" t="s">
        <v>114</v>
      </c>
      <c r="C48" s="178" t="n">
        <v>28.608</v>
      </c>
      <c r="D48" s="179" t="n">
        <v>0.215</v>
      </c>
      <c r="E48" s="137" t="n">
        <f aca="false">D48+C48</f>
        <v>28.823</v>
      </c>
      <c r="F48" s="77" t="n">
        <f aca="false">E48/$E$7</f>
        <v>0.000325952469518841</v>
      </c>
      <c r="G48" s="75" t="n">
        <v>30.22</v>
      </c>
      <c r="H48" s="76" t="n">
        <v>0.683</v>
      </c>
      <c r="I48" s="76" t="n">
        <f aca="false">H48+G48</f>
        <v>30.903</v>
      </c>
      <c r="J48" s="77" t="n">
        <f aca="false">(E48/I48-1)</f>
        <v>-0.0673073811604051</v>
      </c>
      <c r="K48" s="75" t="n">
        <v>109.362</v>
      </c>
      <c r="L48" s="76" t="n">
        <v>0.595</v>
      </c>
      <c r="M48" s="76" t="n">
        <f aca="false">L48+K48</f>
        <v>109.957</v>
      </c>
      <c r="N48" s="77" t="n">
        <f aca="false">M48/$M$7</f>
        <v>0.000440383450643541</v>
      </c>
      <c r="O48" s="76" t="n">
        <v>131.701</v>
      </c>
      <c r="P48" s="76" t="n">
        <v>1.74</v>
      </c>
      <c r="Q48" s="76" t="n">
        <f aca="false">P48+O48</f>
        <v>133.441</v>
      </c>
      <c r="R48" s="138" t="n">
        <f aca="false">(M48/Q48-1)</f>
        <v>-0.175987889779003</v>
      </c>
    </row>
    <row r="49" s="72" customFormat="true" ht="18" hidden="false" customHeight="true" outlineLevel="0" collapsed="false">
      <c r="A49" s="176" t="s">
        <v>180</v>
      </c>
      <c r="B49" s="177" t="s">
        <v>180</v>
      </c>
      <c r="C49" s="178" t="n">
        <v>28.155</v>
      </c>
      <c r="D49" s="179" t="n">
        <v>0.17</v>
      </c>
      <c r="E49" s="137" t="n">
        <f aca="false">D49+C49</f>
        <v>28.325</v>
      </c>
      <c r="F49" s="77" t="n">
        <f aca="false">E49/$E$7</f>
        <v>0.000320320705655941</v>
      </c>
      <c r="G49" s="75" t="n">
        <v>29.75</v>
      </c>
      <c r="H49" s="76"/>
      <c r="I49" s="76" t="n">
        <f aca="false">H49+G49</f>
        <v>29.75</v>
      </c>
      <c r="J49" s="77" t="n">
        <f aca="false">(E49/I49-1)</f>
        <v>-0.0478991596638655</v>
      </c>
      <c r="K49" s="75" t="n">
        <v>116.005</v>
      </c>
      <c r="L49" s="76" t="n">
        <v>0.17</v>
      </c>
      <c r="M49" s="76" t="n">
        <f aca="false">L49+K49</f>
        <v>116.175</v>
      </c>
      <c r="N49" s="77" t="n">
        <f aca="false">M49/$M$7</f>
        <v>0.000465286861032161</v>
      </c>
      <c r="O49" s="76" t="n">
        <v>140.475</v>
      </c>
      <c r="P49" s="76"/>
      <c r="Q49" s="76" t="n">
        <f aca="false">P49+O49</f>
        <v>140.475</v>
      </c>
      <c r="R49" s="138" t="n">
        <f aca="false">(M49/Q49-1)</f>
        <v>-0.172984516817939</v>
      </c>
    </row>
    <row r="50" s="72" customFormat="true" ht="18" hidden="false" customHeight="true" outlineLevel="0" collapsed="false">
      <c r="A50" s="176" t="s">
        <v>181</v>
      </c>
      <c r="B50" s="177" t="s">
        <v>181</v>
      </c>
      <c r="C50" s="178" t="n">
        <v>22.685</v>
      </c>
      <c r="D50" s="179" t="n">
        <v>1.135</v>
      </c>
      <c r="E50" s="137" t="n">
        <f aca="false">D50+C50</f>
        <v>23.82</v>
      </c>
      <c r="F50" s="77" t="n">
        <f aca="false">E50/$E$7</f>
        <v>0.000269374729345967</v>
      </c>
      <c r="G50" s="75" t="n">
        <v>41.761</v>
      </c>
      <c r="H50" s="76" t="n">
        <v>4.945</v>
      </c>
      <c r="I50" s="76" t="n">
        <f aca="false">H50+G50</f>
        <v>46.706</v>
      </c>
      <c r="J50" s="77" t="n">
        <f aca="false">(E50/I50-1)</f>
        <v>-0.490001284631525</v>
      </c>
      <c r="K50" s="75" t="n">
        <v>75.324</v>
      </c>
      <c r="L50" s="76" t="n">
        <v>10.585</v>
      </c>
      <c r="M50" s="76" t="n">
        <f aca="false">L50+K50</f>
        <v>85.909</v>
      </c>
      <c r="N50" s="77" t="n">
        <f aca="false">M50/$M$7</f>
        <v>0.000344069971546477</v>
      </c>
      <c r="O50" s="76" t="n">
        <v>93.586</v>
      </c>
      <c r="P50" s="76" t="n">
        <v>27.404</v>
      </c>
      <c r="Q50" s="76" t="n">
        <f aca="false">P50+O50</f>
        <v>120.99</v>
      </c>
      <c r="R50" s="138" t="n">
        <f aca="false">(M50/Q50-1)</f>
        <v>-0.289949582610133</v>
      </c>
    </row>
    <row r="51" s="72" customFormat="true" ht="18" hidden="false" customHeight="true" outlineLevel="0" collapsed="false">
      <c r="A51" s="176" t="s">
        <v>91</v>
      </c>
      <c r="B51" s="177" t="s">
        <v>92</v>
      </c>
      <c r="C51" s="178" t="n">
        <v>16.163</v>
      </c>
      <c r="D51" s="179" t="n">
        <v>6.886</v>
      </c>
      <c r="E51" s="137" t="n">
        <f aca="false">D51+C51</f>
        <v>23.049</v>
      </c>
      <c r="F51" s="77" t="n">
        <f aca="false">E51/$E$7</f>
        <v>0.00026065567324497</v>
      </c>
      <c r="G51" s="75" t="n">
        <v>15.425</v>
      </c>
      <c r="H51" s="76" t="n">
        <v>0.861</v>
      </c>
      <c r="I51" s="76" t="n">
        <f aca="false">H51+G51</f>
        <v>16.286</v>
      </c>
      <c r="J51" s="77" t="n">
        <f aca="false">(E51/I51-1)</f>
        <v>0.415264644479921</v>
      </c>
      <c r="K51" s="75" t="n">
        <v>45.871</v>
      </c>
      <c r="L51" s="76" t="n">
        <v>10.213</v>
      </c>
      <c r="M51" s="76" t="n">
        <f aca="false">L51+K51</f>
        <v>56.084</v>
      </c>
      <c r="N51" s="77" t="n">
        <f aca="false">M51/$M$7</f>
        <v>0.000224619309783755</v>
      </c>
      <c r="O51" s="76" t="n">
        <v>58.236</v>
      </c>
      <c r="P51" s="76" t="n">
        <v>5.617</v>
      </c>
      <c r="Q51" s="76" t="n">
        <f aca="false">P51+O51</f>
        <v>63.853</v>
      </c>
      <c r="R51" s="138" t="n">
        <f aca="false">(M51/Q51-1)</f>
        <v>-0.121670085978732</v>
      </c>
    </row>
    <row r="52" s="72" customFormat="true" ht="18" hidden="false" customHeight="true" outlineLevel="0" collapsed="false">
      <c r="A52" s="176" t="s">
        <v>125</v>
      </c>
      <c r="B52" s="177" t="s">
        <v>126</v>
      </c>
      <c r="C52" s="178" t="n">
        <v>1.367</v>
      </c>
      <c r="D52" s="179" t="n">
        <v>18.805</v>
      </c>
      <c r="E52" s="137" t="n">
        <f aca="false">D52+C52</f>
        <v>20.172</v>
      </c>
      <c r="F52" s="77" t="n">
        <f aca="false">E52/$E$7</f>
        <v>0.000228120362735804</v>
      </c>
      <c r="G52" s="75" t="n">
        <v>5.49</v>
      </c>
      <c r="H52" s="76" t="n">
        <v>0.23</v>
      </c>
      <c r="I52" s="76" t="n">
        <f aca="false">H52+G52</f>
        <v>5.72</v>
      </c>
      <c r="J52" s="77" t="n">
        <f aca="false">(E52/I52-1)</f>
        <v>2.52657342657343</v>
      </c>
      <c r="K52" s="75" t="n">
        <v>3.225</v>
      </c>
      <c r="L52" s="76" t="n">
        <v>48.469</v>
      </c>
      <c r="M52" s="76" t="n">
        <f aca="false">L52+K52</f>
        <v>51.694</v>
      </c>
      <c r="N52" s="77" t="n">
        <f aca="false">M52/$M$7</f>
        <v>0.000207037133584648</v>
      </c>
      <c r="O52" s="76" t="n">
        <v>15.084</v>
      </c>
      <c r="P52" s="76" t="n">
        <v>0.881</v>
      </c>
      <c r="Q52" s="76" t="n">
        <f aca="false">P52+O52</f>
        <v>15.965</v>
      </c>
      <c r="R52" s="138" t="n">
        <f aca="false">(M52/Q52-1)</f>
        <v>2.23795803319762</v>
      </c>
    </row>
    <row r="53" s="72" customFormat="true" ht="18" hidden="false" customHeight="true" outlineLevel="0" collapsed="false">
      <c r="A53" s="176" t="s">
        <v>121</v>
      </c>
      <c r="B53" s="177" t="s">
        <v>122</v>
      </c>
      <c r="C53" s="178" t="n">
        <v>0</v>
      </c>
      <c r="D53" s="179" t="n">
        <v>18.793</v>
      </c>
      <c r="E53" s="137" t="n">
        <f aca="false">D53+C53</f>
        <v>18.793</v>
      </c>
      <c r="F53" s="77" t="n">
        <f aca="false">E53/$E$7</f>
        <v>0.000212525578866446</v>
      </c>
      <c r="G53" s="75"/>
      <c r="H53" s="76" t="n">
        <v>39.469</v>
      </c>
      <c r="I53" s="76" t="n">
        <f aca="false">H53+G53</f>
        <v>39.469</v>
      </c>
      <c r="J53" s="77" t="n">
        <f aca="false">(E53/I53-1)</f>
        <v>-0.523854164027465</v>
      </c>
      <c r="K53" s="75"/>
      <c r="L53" s="76" t="n">
        <v>64.342</v>
      </c>
      <c r="M53" s="76" t="n">
        <f aca="false">L53+K53</f>
        <v>64.342</v>
      </c>
      <c r="N53" s="77" t="n">
        <f aca="false">M53/$M$7</f>
        <v>0.0002576930252854</v>
      </c>
      <c r="O53" s="76"/>
      <c r="P53" s="76" t="n">
        <v>86.875</v>
      </c>
      <c r="Q53" s="76" t="n">
        <f aca="false">P53+O53</f>
        <v>86.875</v>
      </c>
      <c r="R53" s="138" t="n">
        <f aca="false">(M53/Q53-1)</f>
        <v>-0.259372661870504</v>
      </c>
    </row>
    <row r="54" s="72" customFormat="true" ht="18" hidden="false" customHeight="true" outlineLevel="0" collapsed="false">
      <c r="A54" s="176" t="s">
        <v>136</v>
      </c>
      <c r="B54" s="177" t="s">
        <v>136</v>
      </c>
      <c r="C54" s="178" t="n">
        <v>17.97</v>
      </c>
      <c r="D54" s="179" t="n">
        <v>0.675</v>
      </c>
      <c r="E54" s="137" t="n">
        <f aca="false">D54+C54</f>
        <v>18.645</v>
      </c>
      <c r="F54" s="77" t="n">
        <f aca="false">E54/$E$7</f>
        <v>0.000210851881975464</v>
      </c>
      <c r="G54" s="75" t="n">
        <v>18.85</v>
      </c>
      <c r="H54" s="76" t="n">
        <v>1.835</v>
      </c>
      <c r="I54" s="76" t="n">
        <f aca="false">H54+G54</f>
        <v>20.685</v>
      </c>
      <c r="J54" s="77" t="n">
        <f aca="false">(E54/I54-1)</f>
        <v>-0.0986221899927485</v>
      </c>
      <c r="K54" s="75" t="n">
        <v>17.97</v>
      </c>
      <c r="L54" s="76" t="n">
        <v>2.078</v>
      </c>
      <c r="M54" s="76" t="n">
        <f aca="false">L54+K54</f>
        <v>20.048</v>
      </c>
      <c r="N54" s="77" t="n">
        <f aca="false">M54/$M$7</f>
        <v>8.02932729930946E-005</v>
      </c>
      <c r="O54" s="76" t="n">
        <v>35.1</v>
      </c>
      <c r="P54" s="76" t="n">
        <v>7.015</v>
      </c>
      <c r="Q54" s="76" t="n">
        <f aca="false">P54+O54</f>
        <v>42.115</v>
      </c>
      <c r="R54" s="138" t="n">
        <f aca="false">(M54/Q54-1)</f>
        <v>-0.523970081918556</v>
      </c>
    </row>
    <row r="55" s="72" customFormat="true" ht="18" hidden="false" customHeight="true" outlineLevel="0" collapsed="false">
      <c r="A55" s="176" t="s">
        <v>93</v>
      </c>
      <c r="B55" s="177" t="s">
        <v>182</v>
      </c>
      <c r="C55" s="178" t="n">
        <v>16.66</v>
      </c>
      <c r="D55" s="179" t="n">
        <v>1.594</v>
      </c>
      <c r="E55" s="137" t="n">
        <f aca="false">D55+C55</f>
        <v>18.254</v>
      </c>
      <c r="F55" s="77" t="n">
        <f aca="false">E55/$E$7</f>
        <v>0.000206430155729693</v>
      </c>
      <c r="G55" s="75" t="n">
        <v>16.79</v>
      </c>
      <c r="H55" s="76" t="n">
        <v>0.09</v>
      </c>
      <c r="I55" s="76" t="n">
        <f aca="false">H55+G55</f>
        <v>16.88</v>
      </c>
      <c r="J55" s="77" t="n">
        <f aca="false">(E55/I55-1)</f>
        <v>0.0813981042654031</v>
      </c>
      <c r="K55" s="75" t="n">
        <v>46.85</v>
      </c>
      <c r="L55" s="76" t="n">
        <v>2.71</v>
      </c>
      <c r="M55" s="76" t="n">
        <f aca="false">L55+K55</f>
        <v>49.56</v>
      </c>
      <c r="N55" s="77" t="n">
        <f aca="false">M55/$M$7</f>
        <v>0.000198490353628181</v>
      </c>
      <c r="O55" s="76" t="n">
        <v>47.815</v>
      </c>
      <c r="P55" s="76" t="n">
        <v>0.16</v>
      </c>
      <c r="Q55" s="76" t="n">
        <f aca="false">P55+O55</f>
        <v>47.975</v>
      </c>
      <c r="R55" s="138" t="n">
        <f aca="false">(M55/Q55-1)</f>
        <v>0.0330380406461699</v>
      </c>
    </row>
    <row r="56" s="72" customFormat="true" ht="18" hidden="false" customHeight="true" outlineLevel="0" collapsed="false">
      <c r="A56" s="176" t="s">
        <v>183</v>
      </c>
      <c r="B56" s="177" t="s">
        <v>184</v>
      </c>
      <c r="C56" s="178" t="n">
        <v>15.98</v>
      </c>
      <c r="D56" s="179" t="n">
        <v>2.03</v>
      </c>
      <c r="E56" s="137" t="n">
        <f aca="false">D56+C56</f>
        <v>18.01</v>
      </c>
      <c r="F56" s="77" t="n">
        <f aca="false">E56/$E$7</f>
        <v>0.000203670817612127</v>
      </c>
      <c r="G56" s="75" t="n">
        <v>7.61</v>
      </c>
      <c r="H56" s="76" t="n">
        <v>0.235</v>
      </c>
      <c r="I56" s="76" t="n">
        <f aca="false">H56+G56</f>
        <v>7.845</v>
      </c>
      <c r="J56" s="77" t="n">
        <f aca="false">(E56/I56-1)</f>
        <v>1.29572976418101</v>
      </c>
      <c r="K56" s="75" t="n">
        <v>35.055</v>
      </c>
      <c r="L56" s="76" t="n">
        <v>9.444</v>
      </c>
      <c r="M56" s="76" t="n">
        <f aca="false">L56+K56</f>
        <v>44.499</v>
      </c>
      <c r="N56" s="77" t="n">
        <f aca="false">M56/$M$7</f>
        <v>0.000178220787855134</v>
      </c>
      <c r="O56" s="76" t="n">
        <v>16.64</v>
      </c>
      <c r="P56" s="76" t="n">
        <v>18.793</v>
      </c>
      <c r="Q56" s="76" t="n">
        <f aca="false">P56+O56</f>
        <v>35.433</v>
      </c>
      <c r="R56" s="138" t="n">
        <f aca="false">(M56/Q56-1)</f>
        <v>0.255863178393023</v>
      </c>
    </row>
    <row r="57" s="72" customFormat="true" ht="18" hidden="false" customHeight="true" outlineLevel="0" collapsed="false">
      <c r="A57" s="176" t="s">
        <v>134</v>
      </c>
      <c r="B57" s="177" t="s">
        <v>135</v>
      </c>
      <c r="C57" s="178" t="n">
        <v>12.789</v>
      </c>
      <c r="D57" s="179" t="n">
        <v>2.912</v>
      </c>
      <c r="E57" s="137" t="n">
        <f aca="false">D57+C57</f>
        <v>15.701</v>
      </c>
      <c r="F57" s="77" t="n">
        <f aca="false">E57/$E$7</f>
        <v>0.000177558884360245</v>
      </c>
      <c r="G57" s="75" t="n">
        <v>7.659</v>
      </c>
      <c r="H57" s="76" t="n">
        <v>2.011</v>
      </c>
      <c r="I57" s="76" t="n">
        <f aca="false">H57+G57</f>
        <v>9.67</v>
      </c>
      <c r="J57" s="77" t="n">
        <f aca="false">(E57/I57-1)</f>
        <v>0.623681489141675</v>
      </c>
      <c r="K57" s="75" t="n">
        <v>34.666</v>
      </c>
      <c r="L57" s="76" t="n">
        <v>9.867</v>
      </c>
      <c r="M57" s="76" t="n">
        <f aca="false">L57+K57</f>
        <v>44.533</v>
      </c>
      <c r="N57" s="77" t="n">
        <f aca="false">M57/$M$7</f>
        <v>0.000178356959607017</v>
      </c>
      <c r="O57" s="76" t="n">
        <v>19.976</v>
      </c>
      <c r="P57" s="76" t="n">
        <v>3.89</v>
      </c>
      <c r="Q57" s="76" t="n">
        <f aca="false">P57+O57</f>
        <v>23.866</v>
      </c>
      <c r="R57" s="138" t="n">
        <f aca="false">(M57/Q57-1)</f>
        <v>0.865959943015168</v>
      </c>
    </row>
    <row r="58" s="72" customFormat="true" ht="18" hidden="false" customHeight="true" outlineLevel="0" collapsed="false">
      <c r="A58" s="176" t="s">
        <v>185</v>
      </c>
      <c r="B58" s="177" t="s">
        <v>185</v>
      </c>
      <c r="C58" s="178" t="n">
        <v>0</v>
      </c>
      <c r="D58" s="179" t="n">
        <v>12.253</v>
      </c>
      <c r="E58" s="137" t="n">
        <f aca="false">D58+C58</f>
        <v>12.253</v>
      </c>
      <c r="F58" s="77" t="n">
        <f aca="false">E58/$E$7</f>
        <v>0.000138566270305463</v>
      </c>
      <c r="G58" s="75"/>
      <c r="H58" s="76" t="n">
        <v>8.121</v>
      </c>
      <c r="I58" s="76" t="n">
        <f aca="false">H58+G58</f>
        <v>8.121</v>
      </c>
      <c r="J58" s="77" t="n">
        <f aca="false">(E58/I58-1)</f>
        <v>0.508804334441571</v>
      </c>
      <c r="K58" s="75"/>
      <c r="L58" s="76" t="n">
        <v>27.557</v>
      </c>
      <c r="M58" s="76" t="n">
        <f aca="false">L58+K58</f>
        <v>27.557</v>
      </c>
      <c r="N58" s="77" t="n">
        <f aca="false">M58/$M$7</f>
        <v>0.000110367204901771</v>
      </c>
      <c r="O58" s="76"/>
      <c r="P58" s="76" t="n">
        <v>27.401</v>
      </c>
      <c r="Q58" s="76" t="n">
        <f aca="false">P58+O58</f>
        <v>27.401</v>
      </c>
      <c r="R58" s="138" t="n">
        <f aca="false">(M58/Q58-1)</f>
        <v>0.00569322287507745</v>
      </c>
    </row>
    <row r="59" s="72" customFormat="true" ht="18" hidden="false" customHeight="true" outlineLevel="0" collapsed="false">
      <c r="A59" s="176" t="s">
        <v>148</v>
      </c>
      <c r="B59" s="177" t="s">
        <v>148</v>
      </c>
      <c r="C59" s="178" t="n">
        <v>1.831</v>
      </c>
      <c r="D59" s="179" t="n">
        <v>8.915</v>
      </c>
      <c r="E59" s="137" t="n">
        <f aca="false">D59+C59</f>
        <v>10.746</v>
      </c>
      <c r="F59" s="77" t="n">
        <f aca="false">E59/$E$7</f>
        <v>0.000121523964800662</v>
      </c>
      <c r="G59" s="75" t="n">
        <v>4.203</v>
      </c>
      <c r="H59" s="76" t="n">
        <v>0.095</v>
      </c>
      <c r="I59" s="76" t="n">
        <f aca="false">H59+G59</f>
        <v>4.298</v>
      </c>
      <c r="J59" s="77"/>
      <c r="K59" s="75" t="n">
        <v>2.449</v>
      </c>
      <c r="L59" s="76" t="n">
        <v>34.556</v>
      </c>
      <c r="M59" s="76" t="n">
        <f aca="false">L59+K59</f>
        <v>37.005</v>
      </c>
      <c r="N59" s="77" t="n">
        <f aca="false">M59/$M$7</f>
        <v>0.000148206931719347</v>
      </c>
      <c r="O59" s="76" t="n">
        <v>13.49</v>
      </c>
      <c r="P59" s="76" t="n">
        <v>0.095</v>
      </c>
      <c r="Q59" s="76" t="n">
        <f aca="false">P59+O59</f>
        <v>13.585</v>
      </c>
      <c r="R59" s="138" t="n">
        <f aca="false">(M59/Q59-1)</f>
        <v>1.72396025027604</v>
      </c>
    </row>
    <row r="60" s="72" customFormat="true" ht="18" hidden="false" customHeight="true" outlineLevel="0" collapsed="false">
      <c r="A60" s="176" t="s">
        <v>167</v>
      </c>
      <c r="B60" s="177" t="s">
        <v>167</v>
      </c>
      <c r="C60" s="178" t="n">
        <v>1</v>
      </c>
      <c r="D60" s="179" t="n">
        <v>8.69</v>
      </c>
      <c r="E60" s="137" t="n">
        <f aca="false">D60+C60</f>
        <v>9.69</v>
      </c>
      <c r="F60" s="77" t="n">
        <f aca="false">E60/$E$7</f>
        <v>0.000109581911308246</v>
      </c>
      <c r="G60" s="75"/>
      <c r="H60" s="76" t="n">
        <v>4.609</v>
      </c>
      <c r="I60" s="76" t="n">
        <f aca="false">H60+G60</f>
        <v>4.609</v>
      </c>
      <c r="J60" s="77" t="n">
        <f aca="false">(E60/I60-1)</f>
        <v>1.10240833152528</v>
      </c>
      <c r="K60" s="75" t="n">
        <v>7.2</v>
      </c>
      <c r="L60" s="76" t="n">
        <v>21.527</v>
      </c>
      <c r="M60" s="76" t="n">
        <f aca="false">L60+K60</f>
        <v>28.727</v>
      </c>
      <c r="N60" s="77" t="n">
        <f aca="false">M60/$M$7</f>
        <v>0.000115053115187182</v>
      </c>
      <c r="O60" s="76" t="n">
        <v>6.09</v>
      </c>
      <c r="P60" s="76" t="n">
        <v>17.007</v>
      </c>
      <c r="Q60" s="76" t="n">
        <f aca="false">P60+O60</f>
        <v>23.097</v>
      </c>
      <c r="R60" s="138" t="n">
        <f aca="false">(M60/Q60-1)</f>
        <v>0.243754600164524</v>
      </c>
    </row>
    <row r="61" s="72" customFormat="true" ht="18" hidden="false" customHeight="true" outlineLevel="0" collapsed="false">
      <c r="A61" s="176" t="s">
        <v>103</v>
      </c>
      <c r="B61" s="177" t="s">
        <v>104</v>
      </c>
      <c r="C61" s="178" t="n">
        <v>7.735</v>
      </c>
      <c r="D61" s="179" t="n">
        <v>1.204</v>
      </c>
      <c r="E61" s="137" t="n">
        <f aca="false">D61+C61</f>
        <v>8.939</v>
      </c>
      <c r="F61" s="77" t="n">
        <f aca="false">E61/$E$7</f>
        <v>0.000101089030462787</v>
      </c>
      <c r="G61" s="75" t="n">
        <v>13.078</v>
      </c>
      <c r="H61" s="76" t="n">
        <v>0.2</v>
      </c>
      <c r="I61" s="76" t="n">
        <f aca="false">H61+G61</f>
        <v>13.278</v>
      </c>
      <c r="J61" s="77"/>
      <c r="K61" s="75" t="n">
        <v>26.942</v>
      </c>
      <c r="L61" s="76" t="n">
        <v>4.025</v>
      </c>
      <c r="M61" s="76" t="n">
        <f aca="false">L61+K61</f>
        <v>30.967</v>
      </c>
      <c r="N61" s="77" t="n">
        <f aca="false">M61/$M$7</f>
        <v>0.000124024430605405</v>
      </c>
      <c r="O61" s="76" t="n">
        <v>43.608</v>
      </c>
      <c r="P61" s="76" t="n">
        <v>1.815</v>
      </c>
      <c r="Q61" s="76" t="n">
        <f aca="false">P61+O61</f>
        <v>45.423</v>
      </c>
      <c r="R61" s="138" t="n">
        <f aca="false">(M61/Q61-1)</f>
        <v>-0.318252867490038</v>
      </c>
    </row>
    <row r="62" s="72" customFormat="true" ht="18" hidden="false" customHeight="true" outlineLevel="0" collapsed="false">
      <c r="A62" s="176" t="s">
        <v>156</v>
      </c>
      <c r="B62" s="177" t="s">
        <v>156</v>
      </c>
      <c r="C62" s="178" t="n">
        <v>0</v>
      </c>
      <c r="D62" s="179" t="n">
        <v>8.724</v>
      </c>
      <c r="E62" s="137" t="n">
        <f aca="false">D62+C62</f>
        <v>8.724</v>
      </c>
      <c r="F62" s="77" t="n">
        <f aca="false">E62/$E$7</f>
        <v>9.86576464657521E-005</v>
      </c>
      <c r="G62" s="75"/>
      <c r="H62" s="76" t="n">
        <v>5.088</v>
      </c>
      <c r="I62" s="76" t="n">
        <f aca="false">H62+G62</f>
        <v>5.088</v>
      </c>
      <c r="J62" s="77" t="n">
        <f aca="false">(E62/I62-1)</f>
        <v>0.714622641509434</v>
      </c>
      <c r="K62" s="75"/>
      <c r="L62" s="76" t="n">
        <v>29.429</v>
      </c>
      <c r="M62" s="76" t="n">
        <f aca="false">L62+K62</f>
        <v>29.429</v>
      </c>
      <c r="N62" s="77" t="n">
        <f aca="false">M62/$M$7</f>
        <v>0.000117864661358429</v>
      </c>
      <c r="O62" s="76"/>
      <c r="P62" s="76" t="n">
        <v>28.531</v>
      </c>
      <c r="Q62" s="76" t="n">
        <f aca="false">P62+O62</f>
        <v>28.531</v>
      </c>
      <c r="R62" s="138" t="n">
        <f aca="false">(M62/Q62-1)</f>
        <v>0.0314745364691038</v>
      </c>
    </row>
    <row r="63" s="72" customFormat="true" ht="18" hidden="false" customHeight="true" outlineLevel="0" collapsed="false">
      <c r="A63" s="180" t="s">
        <v>168</v>
      </c>
      <c r="B63" s="181"/>
      <c r="C63" s="182" t="n">
        <v>37.238</v>
      </c>
      <c r="D63" s="183" t="n">
        <v>140.384</v>
      </c>
      <c r="E63" s="141" t="n">
        <f aca="false">D63+C63</f>
        <v>177.622</v>
      </c>
      <c r="F63" s="82" t="n">
        <f aca="false">E63/$E$7</f>
        <v>0.00200868506196009</v>
      </c>
      <c r="G63" s="80" t="n">
        <v>131.911</v>
      </c>
      <c r="H63" s="81" t="n">
        <v>147.873</v>
      </c>
      <c r="I63" s="81" t="n">
        <f aca="false">H63+G63</f>
        <v>279.784</v>
      </c>
      <c r="J63" s="82" t="n">
        <f aca="false">(E63/I63-1)</f>
        <v>-0.365145969748091</v>
      </c>
      <c r="K63" s="80" t="n">
        <v>121.232</v>
      </c>
      <c r="L63" s="81" t="n">
        <v>395.5</v>
      </c>
      <c r="M63" s="81" t="n">
        <f aca="false">L63+K63</f>
        <v>516.732</v>
      </c>
      <c r="N63" s="82" t="n">
        <f aca="false">M63/$M$7</f>
        <v>0.00206953828512908</v>
      </c>
      <c r="O63" s="81" t="n">
        <v>361.585</v>
      </c>
      <c r="P63" s="81" t="n">
        <v>349.104</v>
      </c>
      <c r="Q63" s="81" t="n">
        <f aca="false">P63+O63</f>
        <v>710.689</v>
      </c>
      <c r="R63" s="142" t="n">
        <f aca="false">(M63/Q63-1)</f>
        <v>-0.272914031313276</v>
      </c>
    </row>
    <row r="64" customFormat="false" ht="15.5" hidden="false" customHeight="false" outlineLevel="0" collapsed="false">
      <c r="A64" s="184"/>
      <c r="B64" s="84"/>
    </row>
    <row r="65" customFormat="false" ht="15.5" hidden="false" customHeight="false" outlineLevel="0" collapsed="false">
      <c r="A65" s="185"/>
      <c r="B65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4:R65536 J64:J65536 J3 R3">
    <cfRule type="cellIs" priority="2" operator="lessThan" aboveAverage="0" equalAverage="0" bottom="0" percent="0" rank="0" text="" dxfId="11">
      <formula>0</formula>
    </cfRule>
  </conditionalFormatting>
  <conditionalFormatting sqref="J7:J18 R7:R18 R20:R63 J20:J63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conditionalFormatting sqref="J19 R19">
    <cfRule type="cellIs" priority="7" operator="lessThan" aboveAverage="0" equalAverage="0" bottom="0" percent="0" rank="0" text="" dxfId="16">
      <formula>0</formula>
    </cfRule>
    <cfRule type="cellIs" priority="8" operator="greaterThanOrEqual" aboveAverage="0" equalAverage="0" bottom="0" percent="0" rank="0" text="" dxfId="17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69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9.37"/>
    <col collapsed="false" customWidth="true" hidden="false" outlineLevel="0" max="2" min="2" style="46" width="38.99"/>
    <col collapsed="false" customWidth="true" hidden="false" outlineLevel="0" max="3" min="3" style="46" width="12.37"/>
    <col collapsed="false" customWidth="true" hidden="false" outlineLevel="0" max="4" min="4" style="46" width="14.99"/>
    <col collapsed="false" customWidth="true" hidden="false" outlineLevel="0" max="5" min="5" style="46" width="12.37"/>
    <col collapsed="false" customWidth="true" hidden="false" outlineLevel="0" max="6" min="6" style="46" width="10.74"/>
    <col collapsed="false" customWidth="true" hidden="false" outlineLevel="0" max="7" min="7" style="46" width="12.37"/>
    <col collapsed="false" customWidth="true" hidden="false" outlineLevel="0" max="8" min="8" style="46" width="15.86"/>
    <col collapsed="false" customWidth="true" hidden="false" outlineLevel="0" max="9" min="9" style="46" width="12.37"/>
    <col collapsed="false" customWidth="true" hidden="false" outlineLevel="0" max="10" min="10" style="46" width="9.61"/>
    <col collapsed="false" customWidth="true" hidden="false" outlineLevel="0" max="11" min="11" style="46" width="13.74"/>
    <col collapsed="false" customWidth="true" hidden="false" outlineLevel="0" max="12" min="12" style="46" width="15.37"/>
    <col collapsed="false" customWidth="true" hidden="false" outlineLevel="0" max="13" min="13" style="46" width="14.24"/>
    <col collapsed="false" customWidth="true" hidden="false" outlineLevel="0" max="14" min="14" style="46" width="10.74"/>
    <col collapsed="false" customWidth="true" hidden="false" outlineLevel="0" max="15" min="15" style="46" width="13.74"/>
    <col collapsed="false" customWidth="true" hidden="false" outlineLevel="0" max="16" min="16" style="46" width="15.12"/>
    <col collapsed="false" customWidth="true" hidden="false" outlineLevel="0" max="17" min="17" style="46" width="16.24"/>
    <col collapsed="false" customWidth="true" hidden="false" outlineLevel="0" max="18" min="18" style="46" width="10.74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9.3" hidden="false" customHeight="true" outlineLevel="0" collapsed="false">
      <c r="A3" s="186" t="s">
        <v>19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" hidden="false" customHeight="true" outlineLevel="0" collapsed="false">
      <c r="A4" s="116" t="s">
        <v>44</v>
      </c>
      <c r="B4" s="117" t="s">
        <v>45</v>
      </c>
      <c r="C4" s="88" t="s">
        <v>46</v>
      </c>
      <c r="D4" s="88"/>
      <c r="E4" s="88"/>
      <c r="F4" s="88"/>
      <c r="G4" s="88"/>
      <c r="H4" s="88"/>
      <c r="I4" s="88"/>
      <c r="J4" s="88"/>
      <c r="K4" s="187" t="s">
        <v>47</v>
      </c>
      <c r="L4" s="187"/>
      <c r="M4" s="187"/>
      <c r="N4" s="187"/>
      <c r="O4" s="187"/>
      <c r="P4" s="187"/>
      <c r="Q4" s="187"/>
      <c r="R4" s="187"/>
    </row>
    <row r="5" s="123" customFormat="true" ht="26.25" hidden="false" customHeight="true" outlineLevel="0" collapsed="false">
      <c r="A5" s="116"/>
      <c r="B5" s="117"/>
      <c r="C5" s="120" t="s">
        <v>48</v>
      </c>
      <c r="D5" s="120"/>
      <c r="E5" s="120"/>
      <c r="F5" s="53" t="s">
        <v>49</v>
      </c>
      <c r="G5" s="120" t="s">
        <v>50</v>
      </c>
      <c r="H5" s="120"/>
      <c r="I5" s="120"/>
      <c r="J5" s="54" t="s">
        <v>51</v>
      </c>
      <c r="K5" s="121" t="s">
        <v>52</v>
      </c>
      <c r="L5" s="121"/>
      <c r="M5" s="121"/>
      <c r="N5" s="53" t="s">
        <v>49</v>
      </c>
      <c r="O5" s="121" t="s">
        <v>53</v>
      </c>
      <c r="P5" s="121"/>
      <c r="Q5" s="121"/>
      <c r="R5" s="122" t="s">
        <v>51</v>
      </c>
    </row>
    <row r="6" s="93" customFormat="true" ht="32.8" hidden="false" customHeight="true" outlineLevel="0" collapsed="false">
      <c r="A6" s="116"/>
      <c r="B6" s="117"/>
      <c r="C6" s="91" t="s">
        <v>193</v>
      </c>
      <c r="D6" s="92" t="s">
        <v>194</v>
      </c>
      <c r="E6" s="92" t="s">
        <v>56</v>
      </c>
      <c r="F6" s="53"/>
      <c r="G6" s="91" t="s">
        <v>193</v>
      </c>
      <c r="H6" s="92" t="s">
        <v>194</v>
      </c>
      <c r="I6" s="92" t="s">
        <v>56</v>
      </c>
      <c r="J6" s="54"/>
      <c r="K6" s="91" t="s">
        <v>193</v>
      </c>
      <c r="L6" s="92" t="s">
        <v>194</v>
      </c>
      <c r="M6" s="92" t="s">
        <v>56</v>
      </c>
      <c r="N6" s="53"/>
      <c r="O6" s="91" t="s">
        <v>193</v>
      </c>
      <c r="P6" s="92" t="s">
        <v>194</v>
      </c>
      <c r="Q6" s="92" t="s">
        <v>56</v>
      </c>
      <c r="R6" s="122"/>
    </row>
    <row r="7" s="66" customFormat="true" ht="18" hidden="false" customHeight="true" outlineLevel="0" collapsed="false">
      <c r="A7" s="188" t="s">
        <v>57</v>
      </c>
      <c r="B7" s="189"/>
      <c r="C7" s="156" t="n">
        <f aca="false">SUM(C8:C69)</f>
        <v>4254580</v>
      </c>
      <c r="D7" s="157" t="n">
        <f aca="false">SUM(D8:D69)</f>
        <v>1212594</v>
      </c>
      <c r="E7" s="158" t="n">
        <f aca="false">D7+C7</f>
        <v>5467174</v>
      </c>
      <c r="F7" s="159" t="n">
        <f aca="false">E7/$E$7</f>
        <v>1</v>
      </c>
      <c r="G7" s="156" t="n">
        <f aca="false">SUM(G8:G69)</f>
        <v>4444734</v>
      </c>
      <c r="H7" s="157" t="n">
        <f aca="false">SUM(H8:H69)</f>
        <v>1074652</v>
      </c>
      <c r="I7" s="158" t="n">
        <f aca="false">H7+G7</f>
        <v>5519386</v>
      </c>
      <c r="J7" s="159" t="n">
        <f aca="false">(E7/I7-1)</f>
        <v>-0.00945974787775306</v>
      </c>
      <c r="K7" s="156" t="n">
        <f aca="false">SUM(K8:K69)</f>
        <v>12786480</v>
      </c>
      <c r="L7" s="157" t="n">
        <f aca="false">SUM(L8:L69)</f>
        <v>3597339</v>
      </c>
      <c r="M7" s="158" t="n">
        <f aca="false">L7+K7</f>
        <v>16383819</v>
      </c>
      <c r="N7" s="159" t="n">
        <f aca="false">M7/$M$7</f>
        <v>1</v>
      </c>
      <c r="O7" s="156" t="n">
        <f aca="false">SUM(O8:O69)</f>
        <v>13142274</v>
      </c>
      <c r="P7" s="157" t="n">
        <f aca="false">SUM(P8:P69)</f>
        <v>3284052</v>
      </c>
      <c r="Q7" s="158" t="n">
        <f aca="false">P7+O7</f>
        <v>16426326</v>
      </c>
      <c r="R7" s="161" t="n">
        <f aca="false">(M7/Q7-1)</f>
        <v>-0.00258773629599218</v>
      </c>
    </row>
    <row r="8" s="72" customFormat="true" ht="20.7" hidden="false" customHeight="true" outlineLevel="0" collapsed="false">
      <c r="A8" s="190" t="s">
        <v>58</v>
      </c>
      <c r="B8" s="191" t="s">
        <v>59</v>
      </c>
      <c r="C8" s="192" t="n">
        <v>1758963</v>
      </c>
      <c r="D8" s="193" t="n">
        <v>898271</v>
      </c>
      <c r="E8" s="193" t="n">
        <f aca="false">D8+C8</f>
        <v>2657234</v>
      </c>
      <c r="F8" s="194" t="n">
        <f aca="false">E8/$E$7</f>
        <v>0.486034283891458</v>
      </c>
      <c r="G8" s="192" t="n">
        <v>1743769</v>
      </c>
      <c r="H8" s="193" t="n">
        <v>821329</v>
      </c>
      <c r="I8" s="193" t="n">
        <f aca="false">H8+G8</f>
        <v>2565098</v>
      </c>
      <c r="J8" s="194" t="n">
        <f aca="false">(E8/I8-1)</f>
        <v>0.0359190954887494</v>
      </c>
      <c r="K8" s="192" t="n">
        <v>5298147</v>
      </c>
      <c r="L8" s="193" t="n">
        <v>2677514</v>
      </c>
      <c r="M8" s="193" t="n">
        <f aca="false">L8+K8</f>
        <v>7975661</v>
      </c>
      <c r="N8" s="194" t="n">
        <f aca="false">M8/$M$7</f>
        <v>0.486801093200554</v>
      </c>
      <c r="O8" s="193" t="n">
        <v>5120576</v>
      </c>
      <c r="P8" s="193" t="n">
        <v>2491813</v>
      </c>
      <c r="Q8" s="193" t="n">
        <f aca="false">P8+O8</f>
        <v>7612389</v>
      </c>
      <c r="R8" s="195" t="n">
        <f aca="false">(M8/Q8-1)</f>
        <v>0.0477211556056845</v>
      </c>
    </row>
    <row r="9" s="72" customFormat="true" ht="20.7" hidden="false" customHeight="true" outlineLevel="0" collapsed="false">
      <c r="A9" s="196" t="s">
        <v>60</v>
      </c>
      <c r="B9" s="197" t="s">
        <v>61</v>
      </c>
      <c r="C9" s="198" t="n">
        <v>472986</v>
      </c>
      <c r="D9" s="199" t="n">
        <v>124577</v>
      </c>
      <c r="E9" s="199" t="n">
        <f aca="false">D9+C9</f>
        <v>597563</v>
      </c>
      <c r="F9" s="200" t="n">
        <f aca="false">E9/$E$7</f>
        <v>0.10930016128991</v>
      </c>
      <c r="G9" s="198" t="n">
        <v>545303</v>
      </c>
      <c r="H9" s="199" t="n">
        <v>99360</v>
      </c>
      <c r="I9" s="199" t="n">
        <f aca="false">H9+G9</f>
        <v>644663</v>
      </c>
      <c r="J9" s="200" t="n">
        <f aca="false">(E9/I9-1)</f>
        <v>-0.073061428994684</v>
      </c>
      <c r="K9" s="198" t="n">
        <v>1405857</v>
      </c>
      <c r="L9" s="199" t="n">
        <v>371178</v>
      </c>
      <c r="M9" s="199" t="n">
        <f aca="false">L9+K9</f>
        <v>1777035</v>
      </c>
      <c r="N9" s="200" t="n">
        <f aca="false">M9/$M$7</f>
        <v>0.108462807114751</v>
      </c>
      <c r="O9" s="199" t="n">
        <v>1598320</v>
      </c>
      <c r="P9" s="199" t="n">
        <v>317556</v>
      </c>
      <c r="Q9" s="199" t="n">
        <f aca="false">P9+O9</f>
        <v>1915876</v>
      </c>
      <c r="R9" s="201" t="n">
        <f aca="false">(M9/Q9-1)</f>
        <v>-0.072468677513576</v>
      </c>
    </row>
    <row r="10" s="72" customFormat="true" ht="20.7" hidden="false" customHeight="true" outlineLevel="0" collapsed="false">
      <c r="A10" s="196" t="s">
        <v>62</v>
      </c>
      <c r="B10" s="197" t="s">
        <v>63</v>
      </c>
      <c r="C10" s="198" t="n">
        <v>359448</v>
      </c>
      <c r="D10" s="199" t="n">
        <v>80480</v>
      </c>
      <c r="E10" s="199" t="n">
        <f aca="false">D10+C10</f>
        <v>439928</v>
      </c>
      <c r="F10" s="200" t="n">
        <f aca="false">E10/$E$7</f>
        <v>0.0804671664007767</v>
      </c>
      <c r="G10" s="198" t="n">
        <v>344909</v>
      </c>
      <c r="H10" s="199" t="n">
        <v>53756</v>
      </c>
      <c r="I10" s="199" t="n">
        <f aca="false">H10+G10</f>
        <v>398665</v>
      </c>
      <c r="J10" s="200" t="n">
        <f aca="false">(E10/I10-1)</f>
        <v>0.103502941065807</v>
      </c>
      <c r="K10" s="198" t="n">
        <v>1048991</v>
      </c>
      <c r="L10" s="199" t="n">
        <v>225240</v>
      </c>
      <c r="M10" s="199" t="n">
        <f aca="false">L10+K10</f>
        <v>1274231</v>
      </c>
      <c r="N10" s="200" t="n">
        <f aca="false">M10/$M$7</f>
        <v>0.0777737473784348</v>
      </c>
      <c r="O10" s="199" t="n">
        <v>1039250</v>
      </c>
      <c r="P10" s="199" t="n">
        <v>160430</v>
      </c>
      <c r="Q10" s="199" t="n">
        <f aca="false">P10+O10</f>
        <v>1199680</v>
      </c>
      <c r="R10" s="201" t="n">
        <f aca="false">(M10/Q10-1)</f>
        <v>0.0621424046412378</v>
      </c>
    </row>
    <row r="11" s="72" customFormat="true" ht="20.7" hidden="false" customHeight="true" outlineLevel="0" collapsed="false">
      <c r="A11" s="196" t="s">
        <v>64</v>
      </c>
      <c r="B11" s="197" t="s">
        <v>65</v>
      </c>
      <c r="C11" s="198" t="n">
        <v>295554</v>
      </c>
      <c r="D11" s="199" t="n">
        <v>67664</v>
      </c>
      <c r="E11" s="199" t="n">
        <f aca="false">D11+C11</f>
        <v>363218</v>
      </c>
      <c r="F11" s="200" t="n">
        <f aca="false">E11/$E$7</f>
        <v>0.0664361514742351</v>
      </c>
      <c r="G11" s="198" t="n">
        <v>395917</v>
      </c>
      <c r="H11" s="199" t="n">
        <v>63369</v>
      </c>
      <c r="I11" s="199" t="n">
        <f aca="false">H11+G11</f>
        <v>459286</v>
      </c>
      <c r="J11" s="200" t="n">
        <f aca="false">(E11/I11-1)</f>
        <v>-0.2091681435968</v>
      </c>
      <c r="K11" s="198" t="n">
        <v>873540</v>
      </c>
      <c r="L11" s="199" t="n">
        <v>200367</v>
      </c>
      <c r="M11" s="199" t="n">
        <f aca="false">L11+K11</f>
        <v>1073907</v>
      </c>
      <c r="N11" s="200" t="n">
        <f aca="false">M11/$M$7</f>
        <v>0.0655468056623428</v>
      </c>
      <c r="O11" s="199" t="n">
        <v>1160571</v>
      </c>
      <c r="P11" s="199" t="n">
        <v>194251</v>
      </c>
      <c r="Q11" s="199" t="n">
        <f aca="false">P11+O11</f>
        <v>1354822</v>
      </c>
      <c r="R11" s="201" t="n">
        <f aca="false">(M11/Q11-1)</f>
        <v>-0.207344581059357</v>
      </c>
    </row>
    <row r="12" s="72" customFormat="true" ht="20.7" hidden="false" customHeight="true" outlineLevel="0" collapsed="false">
      <c r="A12" s="196" t="s">
        <v>66</v>
      </c>
      <c r="B12" s="197" t="s">
        <v>67</v>
      </c>
      <c r="C12" s="198" t="n">
        <v>170260</v>
      </c>
      <c r="D12" s="199" t="n">
        <v>21724</v>
      </c>
      <c r="E12" s="199" t="n">
        <f aca="false">D12+C12</f>
        <v>191984</v>
      </c>
      <c r="F12" s="200" t="n">
        <f aca="false">E12/$E$7</f>
        <v>0.0351157654759113</v>
      </c>
      <c r="G12" s="198" t="n">
        <v>210739</v>
      </c>
      <c r="H12" s="199" t="n">
        <v>18236</v>
      </c>
      <c r="I12" s="199" t="n">
        <f aca="false">H12+G12</f>
        <v>228975</v>
      </c>
      <c r="J12" s="200" t="n">
        <f aca="false">(E12/I12-1)</f>
        <v>-0.161550387596899</v>
      </c>
      <c r="K12" s="198" t="n">
        <v>535001</v>
      </c>
      <c r="L12" s="199" t="n">
        <v>64896</v>
      </c>
      <c r="M12" s="199" t="n">
        <f aca="false">L12+K12</f>
        <v>599897</v>
      </c>
      <c r="N12" s="200" t="n">
        <f aca="false">M12/$M$7</f>
        <v>0.0366152116304508</v>
      </c>
      <c r="O12" s="199" t="n">
        <v>630054</v>
      </c>
      <c r="P12" s="199" t="n">
        <v>57719</v>
      </c>
      <c r="Q12" s="199" t="n">
        <f aca="false">P12+O12</f>
        <v>687773</v>
      </c>
      <c r="R12" s="201" t="n">
        <f aca="false">(M12/Q12-1)</f>
        <v>-0.127768900494785</v>
      </c>
    </row>
    <row r="13" s="72" customFormat="true" ht="20.7" hidden="false" customHeight="true" outlineLevel="0" collapsed="false">
      <c r="A13" s="196" t="s">
        <v>68</v>
      </c>
      <c r="B13" s="197" t="s">
        <v>69</v>
      </c>
      <c r="C13" s="198" t="n">
        <v>174016</v>
      </c>
      <c r="D13" s="199" t="n">
        <v>6785</v>
      </c>
      <c r="E13" s="199" t="n">
        <f aca="false">D13+C13</f>
        <v>180801</v>
      </c>
      <c r="F13" s="200" t="n">
        <f aca="false">E13/$E$7</f>
        <v>0.0330702845748096</v>
      </c>
      <c r="G13" s="198" t="n">
        <v>178816</v>
      </c>
      <c r="H13" s="199" t="n">
        <v>7563</v>
      </c>
      <c r="I13" s="199" t="n">
        <f aca="false">H13+G13</f>
        <v>186379</v>
      </c>
      <c r="J13" s="200" t="n">
        <f aca="false">(E13/I13-1)</f>
        <v>-0.0299282644503941</v>
      </c>
      <c r="K13" s="198" t="n">
        <v>549984</v>
      </c>
      <c r="L13" s="199" t="n">
        <v>19257</v>
      </c>
      <c r="M13" s="199" t="n">
        <f aca="false">L13+K13</f>
        <v>569241</v>
      </c>
      <c r="N13" s="200" t="n">
        <f aca="false">M13/$M$7</f>
        <v>0.03474409720957</v>
      </c>
      <c r="O13" s="199" t="n">
        <v>549647</v>
      </c>
      <c r="P13" s="199" t="n">
        <v>26188</v>
      </c>
      <c r="Q13" s="199" t="n">
        <f aca="false">P13+O13</f>
        <v>575835</v>
      </c>
      <c r="R13" s="201" t="n">
        <f aca="false">(M13/Q13-1)</f>
        <v>-0.0114511969574618</v>
      </c>
    </row>
    <row r="14" s="72" customFormat="true" ht="20.7" hidden="false" customHeight="true" outlineLevel="0" collapsed="false">
      <c r="A14" s="196" t="s">
        <v>70</v>
      </c>
      <c r="B14" s="197" t="s">
        <v>71</v>
      </c>
      <c r="C14" s="198" t="n">
        <v>140149</v>
      </c>
      <c r="D14" s="199" t="n">
        <v>6798</v>
      </c>
      <c r="E14" s="199" t="n">
        <f aca="false">D14+C14</f>
        <v>146947</v>
      </c>
      <c r="F14" s="200" t="n">
        <f aca="false">E14/$E$7</f>
        <v>0.0268780543659302</v>
      </c>
      <c r="G14" s="198" t="n">
        <v>126486</v>
      </c>
      <c r="H14" s="199" t="n">
        <v>5598</v>
      </c>
      <c r="I14" s="199" t="n">
        <f aca="false">H14+G14</f>
        <v>132084</v>
      </c>
      <c r="J14" s="200" t="n">
        <f aca="false">(E14/I14-1)</f>
        <v>0.112526876835953</v>
      </c>
      <c r="K14" s="198" t="n">
        <v>415813</v>
      </c>
      <c r="L14" s="199" t="n">
        <v>19730</v>
      </c>
      <c r="M14" s="199" t="n">
        <f aca="false">L14+K14</f>
        <v>435543</v>
      </c>
      <c r="N14" s="200" t="n">
        <f aca="false">M14/$M$7</f>
        <v>0.0265837287387025</v>
      </c>
      <c r="O14" s="199" t="n">
        <v>358353</v>
      </c>
      <c r="P14" s="199" t="n">
        <v>18275</v>
      </c>
      <c r="Q14" s="199" t="n">
        <f aca="false">P14+O14</f>
        <v>376628</v>
      </c>
      <c r="R14" s="201" t="n">
        <f aca="false">(M14/Q14-1)</f>
        <v>0.15642756247544</v>
      </c>
    </row>
    <row r="15" s="72" customFormat="true" ht="20.7" hidden="false" customHeight="true" outlineLevel="0" collapsed="false">
      <c r="A15" s="196" t="s">
        <v>72</v>
      </c>
      <c r="B15" s="197" t="s">
        <v>73</v>
      </c>
      <c r="C15" s="198" t="n">
        <v>141549</v>
      </c>
      <c r="D15" s="199" t="n">
        <v>0</v>
      </c>
      <c r="E15" s="199" t="n">
        <f aca="false">D15+C15</f>
        <v>141549</v>
      </c>
      <c r="F15" s="200" t="n">
        <f aca="false">E15/$E$7</f>
        <v>0.0258907069721944</v>
      </c>
      <c r="G15" s="198" t="n">
        <v>130669</v>
      </c>
      <c r="H15" s="199"/>
      <c r="I15" s="199" t="n">
        <f aca="false">H15+G15</f>
        <v>130669</v>
      </c>
      <c r="J15" s="200" t="n">
        <f aca="false">(E15/I15-1)</f>
        <v>0.0832638192685336</v>
      </c>
      <c r="K15" s="198" t="n">
        <v>429757</v>
      </c>
      <c r="L15" s="199"/>
      <c r="M15" s="199" t="n">
        <f aca="false">L15+K15</f>
        <v>429757</v>
      </c>
      <c r="N15" s="200" t="n">
        <f aca="false">M15/$M$7</f>
        <v>0.026230575423227</v>
      </c>
      <c r="O15" s="199" t="n">
        <v>408598</v>
      </c>
      <c r="P15" s="199" t="n">
        <v>5</v>
      </c>
      <c r="Q15" s="199" t="n">
        <f aca="false">P15+O15</f>
        <v>408603</v>
      </c>
      <c r="R15" s="201" t="n">
        <f aca="false">(M15/Q15-1)</f>
        <v>0.0517715239486738</v>
      </c>
    </row>
    <row r="16" s="72" customFormat="true" ht="20.7" hidden="false" customHeight="true" outlineLevel="0" collapsed="false">
      <c r="A16" s="196" t="s">
        <v>74</v>
      </c>
      <c r="B16" s="197" t="s">
        <v>75</v>
      </c>
      <c r="C16" s="198" t="n">
        <v>119342</v>
      </c>
      <c r="D16" s="199" t="n">
        <v>2609</v>
      </c>
      <c r="E16" s="199" t="n">
        <f aca="false">D16+C16</f>
        <v>121951</v>
      </c>
      <c r="F16" s="200" t="n">
        <f aca="false">E16/$E$7</f>
        <v>0.0223060396468084</v>
      </c>
      <c r="G16" s="198" t="n">
        <v>134838</v>
      </c>
      <c r="H16" s="199" t="n">
        <v>2016</v>
      </c>
      <c r="I16" s="199" t="n">
        <f aca="false">H16+G16</f>
        <v>136854</v>
      </c>
      <c r="J16" s="200" t="n">
        <f aca="false">(E16/I16-1)</f>
        <v>-0.108897072792903</v>
      </c>
      <c r="K16" s="198" t="n">
        <v>354403</v>
      </c>
      <c r="L16" s="199" t="n">
        <v>7383</v>
      </c>
      <c r="M16" s="199" t="n">
        <f aca="false">L16+K16</f>
        <v>361786</v>
      </c>
      <c r="N16" s="200" t="n">
        <f aca="false">M16/$M$7</f>
        <v>0.022081908985933</v>
      </c>
      <c r="O16" s="199" t="n">
        <v>392141</v>
      </c>
      <c r="P16" s="199" t="n">
        <v>6686</v>
      </c>
      <c r="Q16" s="199" t="n">
        <f aca="false">P16+O16</f>
        <v>398827</v>
      </c>
      <c r="R16" s="201" t="n">
        <f aca="false">(M16/Q16-1)</f>
        <v>-0.0928748555137942</v>
      </c>
    </row>
    <row r="17" s="72" customFormat="true" ht="20.7" hidden="false" customHeight="true" outlineLevel="0" collapsed="false">
      <c r="A17" s="196" t="s">
        <v>76</v>
      </c>
      <c r="B17" s="197" t="s">
        <v>77</v>
      </c>
      <c r="C17" s="198" t="n">
        <v>90459</v>
      </c>
      <c r="D17" s="199" t="n">
        <v>0</v>
      </c>
      <c r="E17" s="199" t="n">
        <f aca="false">D17+C17</f>
        <v>90459</v>
      </c>
      <c r="F17" s="200" t="n">
        <f aca="false">E17/$E$7</f>
        <v>0.0165458425138838</v>
      </c>
      <c r="G17" s="198" t="n">
        <v>86731</v>
      </c>
      <c r="H17" s="199"/>
      <c r="I17" s="199" t="n">
        <f aca="false">H17+G17</f>
        <v>86731</v>
      </c>
      <c r="J17" s="200" t="n">
        <f aca="false">(E17/I17-1)</f>
        <v>0.0429834776492835</v>
      </c>
      <c r="K17" s="198" t="n">
        <v>275326</v>
      </c>
      <c r="L17" s="199" t="n">
        <v>11</v>
      </c>
      <c r="M17" s="199" t="n">
        <f aca="false">L17+K17</f>
        <v>275337</v>
      </c>
      <c r="N17" s="200" t="n">
        <f aca="false">M17/$M$7</f>
        <v>0.0168054224720134</v>
      </c>
      <c r="O17" s="199" t="n">
        <v>257361</v>
      </c>
      <c r="P17" s="199"/>
      <c r="Q17" s="199" t="n">
        <f aca="false">P17+O17</f>
        <v>257361</v>
      </c>
      <c r="R17" s="201" t="n">
        <f aca="false">(M17/Q17-1)</f>
        <v>0.0698474127781599</v>
      </c>
    </row>
    <row r="18" s="72" customFormat="true" ht="20.7" hidden="false" customHeight="true" outlineLevel="0" collapsed="false">
      <c r="A18" s="196" t="s">
        <v>80</v>
      </c>
      <c r="B18" s="197" t="s">
        <v>81</v>
      </c>
      <c r="C18" s="198" t="n">
        <v>69905</v>
      </c>
      <c r="D18" s="199" t="n">
        <v>0</v>
      </c>
      <c r="E18" s="199" t="n">
        <f aca="false">D18+C18</f>
        <v>69905</v>
      </c>
      <c r="F18" s="200" t="n">
        <f aca="false">E18/$E$7</f>
        <v>0.0127863133677472</v>
      </c>
      <c r="G18" s="198" t="n">
        <v>72378</v>
      </c>
      <c r="H18" s="199"/>
      <c r="I18" s="199" t="n">
        <f aca="false">H18+G18</f>
        <v>72378</v>
      </c>
      <c r="J18" s="200" t="n">
        <f aca="false">(E18/I18-1)</f>
        <v>-0.0341678410566747</v>
      </c>
      <c r="K18" s="198" t="n">
        <v>214355</v>
      </c>
      <c r="L18" s="199" t="n">
        <v>468</v>
      </c>
      <c r="M18" s="199" t="n">
        <f aca="false">L18+K18</f>
        <v>214823</v>
      </c>
      <c r="N18" s="200" t="n">
        <f aca="false">M18/$M$7</f>
        <v>0.0131119002230188</v>
      </c>
      <c r="O18" s="199" t="n">
        <v>222559</v>
      </c>
      <c r="P18" s="199"/>
      <c r="Q18" s="199" t="n">
        <f aca="false">P18+O18</f>
        <v>222559</v>
      </c>
      <c r="R18" s="201" t="n">
        <f aca="false">(M18/Q18-1)</f>
        <v>-0.0347593222471345</v>
      </c>
    </row>
    <row r="19" s="72" customFormat="true" ht="20.7" hidden="false" customHeight="true" outlineLevel="0" collapsed="false">
      <c r="A19" s="196" t="s">
        <v>78</v>
      </c>
      <c r="B19" s="197" t="s">
        <v>79</v>
      </c>
      <c r="C19" s="198" t="n">
        <v>66008</v>
      </c>
      <c r="D19" s="199" t="n">
        <v>0</v>
      </c>
      <c r="E19" s="199" t="n">
        <f aca="false">D19+C19</f>
        <v>66008</v>
      </c>
      <c r="F19" s="200" t="n">
        <f aca="false">E19/$E$7</f>
        <v>0.0120735136653781</v>
      </c>
      <c r="G19" s="198" t="n">
        <v>74000</v>
      </c>
      <c r="H19" s="199"/>
      <c r="I19" s="199" t="n">
        <f aca="false">H19+G19</f>
        <v>74000</v>
      </c>
      <c r="J19" s="200" t="n">
        <f aca="false">(E19/I19-1)</f>
        <v>-0.108</v>
      </c>
      <c r="K19" s="198" t="n">
        <v>207107</v>
      </c>
      <c r="L19" s="199"/>
      <c r="M19" s="199" t="n">
        <f aca="false">L19+K19</f>
        <v>207107</v>
      </c>
      <c r="N19" s="200" t="n">
        <f aca="false">M19/$M$7</f>
        <v>0.0126409477546108</v>
      </c>
      <c r="O19" s="199" t="n">
        <v>227152</v>
      </c>
      <c r="P19" s="199"/>
      <c r="Q19" s="199" t="n">
        <f aca="false">P19+O19</f>
        <v>227152</v>
      </c>
      <c r="R19" s="201" t="n">
        <f aca="false">(M19/Q19-1)</f>
        <v>-0.0882448756779601</v>
      </c>
    </row>
    <row r="20" s="72" customFormat="true" ht="20.7" hidden="false" customHeight="true" outlineLevel="0" collapsed="false">
      <c r="A20" s="196" t="s">
        <v>82</v>
      </c>
      <c r="B20" s="197" t="s">
        <v>83</v>
      </c>
      <c r="C20" s="198" t="n">
        <v>33052</v>
      </c>
      <c r="D20" s="199" t="n">
        <v>0</v>
      </c>
      <c r="E20" s="199" t="n">
        <f aca="false">D20+C20</f>
        <v>33052</v>
      </c>
      <c r="F20" s="200" t="n">
        <f aca="false">E20/$E$7</f>
        <v>0.00604553650569746</v>
      </c>
      <c r="G20" s="198" t="n">
        <v>31010</v>
      </c>
      <c r="H20" s="199"/>
      <c r="I20" s="199" t="n">
        <f aca="false">H20+G20</f>
        <v>31010</v>
      </c>
      <c r="J20" s="200" t="n">
        <f aca="false">(E20/I20-1)</f>
        <v>0.0658497258948727</v>
      </c>
      <c r="K20" s="198" t="n">
        <v>97962</v>
      </c>
      <c r="L20" s="199"/>
      <c r="M20" s="199" t="n">
        <f aca="false">L20+K20</f>
        <v>97962</v>
      </c>
      <c r="N20" s="200" t="n">
        <f aca="false">M20/$M$7</f>
        <v>0.00597919203086899</v>
      </c>
      <c r="O20" s="199" t="n">
        <v>91542</v>
      </c>
      <c r="P20" s="199"/>
      <c r="Q20" s="199" t="n">
        <f aca="false">P20+O20</f>
        <v>91542</v>
      </c>
      <c r="R20" s="201" t="n">
        <f aca="false">(M20/Q20-1)</f>
        <v>0.0701317428065806</v>
      </c>
    </row>
    <row r="21" s="72" customFormat="true" ht="20.7" hidden="false" customHeight="true" outlineLevel="0" collapsed="false">
      <c r="A21" s="196" t="s">
        <v>84</v>
      </c>
      <c r="B21" s="197" t="s">
        <v>85</v>
      </c>
      <c r="C21" s="198" t="n">
        <v>29358</v>
      </c>
      <c r="D21" s="199" t="n">
        <v>3645</v>
      </c>
      <c r="E21" s="199" t="n">
        <f aca="false">D21+C21</f>
        <v>33003</v>
      </c>
      <c r="F21" s="200" t="n">
        <f aca="false">E21/$E$7</f>
        <v>0.00603657392283472</v>
      </c>
      <c r="G21" s="198" t="n">
        <v>33778</v>
      </c>
      <c r="H21" s="199" t="n">
        <v>3287</v>
      </c>
      <c r="I21" s="199" t="n">
        <f aca="false">H21+G21</f>
        <v>37065</v>
      </c>
      <c r="J21" s="200" t="n">
        <f aca="false">(E21/I21-1)</f>
        <v>-0.109591258599757</v>
      </c>
      <c r="K21" s="198" t="n">
        <v>79436</v>
      </c>
      <c r="L21" s="199" t="n">
        <v>11204</v>
      </c>
      <c r="M21" s="199" t="n">
        <f aca="false">L21+K21</f>
        <v>90640</v>
      </c>
      <c r="N21" s="200" t="n">
        <f aca="false">M21/$M$7</f>
        <v>0.00553228767969177</v>
      </c>
      <c r="O21" s="199" t="n">
        <v>103551</v>
      </c>
      <c r="P21" s="199" t="n">
        <v>10972</v>
      </c>
      <c r="Q21" s="199" t="n">
        <f aca="false">P21+O21</f>
        <v>114523</v>
      </c>
      <c r="R21" s="201" t="n">
        <f aca="false">(M21/Q21-1)</f>
        <v>-0.208543262052164</v>
      </c>
    </row>
    <row r="22" s="72" customFormat="true" ht="20.7" hidden="false" customHeight="true" outlineLevel="0" collapsed="false">
      <c r="A22" s="196" t="s">
        <v>86</v>
      </c>
      <c r="B22" s="197" t="s">
        <v>87</v>
      </c>
      <c r="C22" s="198" t="n">
        <v>29655</v>
      </c>
      <c r="D22" s="199" t="n">
        <v>0</v>
      </c>
      <c r="E22" s="199" t="n">
        <f aca="false">D22+C22</f>
        <v>29655</v>
      </c>
      <c r="F22" s="200" t="n">
        <f aca="false">E22/$E$7</f>
        <v>0.00542419173049916</v>
      </c>
      <c r="G22" s="198" t="n">
        <v>29240</v>
      </c>
      <c r="H22" s="199"/>
      <c r="I22" s="199" t="n">
        <f aca="false">H22+G22</f>
        <v>29240</v>
      </c>
      <c r="J22" s="200" t="n">
        <f aca="false">(E22/I22-1)</f>
        <v>0.0141928864569083</v>
      </c>
      <c r="K22" s="198" t="n">
        <v>89696</v>
      </c>
      <c r="L22" s="199" t="n">
        <v>10</v>
      </c>
      <c r="M22" s="199" t="n">
        <f aca="false">L22+K22</f>
        <v>89706</v>
      </c>
      <c r="N22" s="200" t="n">
        <f aca="false">M22/$M$7</f>
        <v>0.00547528021397209</v>
      </c>
      <c r="O22" s="199" t="n">
        <v>89365</v>
      </c>
      <c r="P22" s="199" t="n">
        <v>12</v>
      </c>
      <c r="Q22" s="199" t="n">
        <f aca="false">P22+O22</f>
        <v>89377</v>
      </c>
      <c r="R22" s="201" t="n">
        <f aca="false">(M22/Q22-1)</f>
        <v>0.00368103650827401</v>
      </c>
    </row>
    <row r="23" s="72" customFormat="true" ht="20.7" hidden="false" customHeight="true" outlineLevel="0" collapsed="false">
      <c r="A23" s="196" t="s">
        <v>90</v>
      </c>
      <c r="B23" s="197" t="s">
        <v>90</v>
      </c>
      <c r="C23" s="198" t="n">
        <v>27302</v>
      </c>
      <c r="D23" s="199" t="n">
        <v>0</v>
      </c>
      <c r="E23" s="199" t="n">
        <f aca="false">D23+C23</f>
        <v>27302</v>
      </c>
      <c r="F23" s="200" t="n">
        <f aca="false">E23/$E$7</f>
        <v>0.00499380484323345</v>
      </c>
      <c r="G23" s="198" t="n">
        <v>28521</v>
      </c>
      <c r="H23" s="199"/>
      <c r="I23" s="199" t="n">
        <f aca="false">H23+G23</f>
        <v>28521</v>
      </c>
      <c r="J23" s="200" t="n">
        <f aca="false">(E23/I23-1)</f>
        <v>-0.0427404368710774</v>
      </c>
      <c r="K23" s="198" t="n">
        <v>81230</v>
      </c>
      <c r="L23" s="199"/>
      <c r="M23" s="199" t="n">
        <f aca="false">L23+K23</f>
        <v>81230</v>
      </c>
      <c r="N23" s="200" t="n">
        <f aca="false">M23/$M$7</f>
        <v>0.00495794051435749</v>
      </c>
      <c r="O23" s="199" t="n">
        <v>79331</v>
      </c>
      <c r="P23" s="199"/>
      <c r="Q23" s="199" t="n">
        <f aca="false">P23+O23</f>
        <v>79331</v>
      </c>
      <c r="R23" s="201" t="n">
        <f aca="false">(M23/Q23-1)</f>
        <v>0.0239376788392935</v>
      </c>
    </row>
    <row r="24" s="72" customFormat="true" ht="20.7" hidden="false" customHeight="true" outlineLevel="0" collapsed="false">
      <c r="A24" s="196" t="s">
        <v>88</v>
      </c>
      <c r="B24" s="197" t="s">
        <v>89</v>
      </c>
      <c r="C24" s="198" t="n">
        <v>26558</v>
      </c>
      <c r="D24" s="199" t="n">
        <v>0</v>
      </c>
      <c r="E24" s="199" t="n">
        <f aca="false">D24+C24</f>
        <v>26558</v>
      </c>
      <c r="F24" s="200" t="n">
        <f aca="false">E24/$E$7</f>
        <v>0.00485771991160333</v>
      </c>
      <c r="G24" s="198" t="n">
        <v>24792</v>
      </c>
      <c r="H24" s="199"/>
      <c r="I24" s="199" t="n">
        <f aca="false">H24+G24</f>
        <v>24792</v>
      </c>
      <c r="J24" s="200" t="n">
        <f aca="false">(E24/I24-1)</f>
        <v>0.0712326556953855</v>
      </c>
      <c r="K24" s="198" t="n">
        <v>77794</v>
      </c>
      <c r="L24" s="199"/>
      <c r="M24" s="199" t="n">
        <f aca="false">L24+K24</f>
        <v>77794</v>
      </c>
      <c r="N24" s="200" t="n">
        <f aca="false">M24/$M$7</f>
        <v>0.00474822140063925</v>
      </c>
      <c r="O24" s="199" t="n">
        <v>70491</v>
      </c>
      <c r="P24" s="199"/>
      <c r="Q24" s="199" t="n">
        <f aca="false">P24+O24</f>
        <v>70491</v>
      </c>
      <c r="R24" s="201" t="n">
        <f aca="false">(M24/Q24-1)</f>
        <v>0.103601878253961</v>
      </c>
    </row>
    <row r="25" s="72" customFormat="true" ht="20.7" hidden="false" customHeight="true" outlineLevel="0" collapsed="false">
      <c r="A25" s="196" t="s">
        <v>91</v>
      </c>
      <c r="B25" s="197" t="s">
        <v>92</v>
      </c>
      <c r="C25" s="198" t="n">
        <v>23332</v>
      </c>
      <c r="D25" s="199" t="n">
        <v>0</v>
      </c>
      <c r="E25" s="199" t="n">
        <f aca="false">D25+C25</f>
        <v>23332</v>
      </c>
      <c r="F25" s="200" t="n">
        <f aca="false">E25/$E$7</f>
        <v>0.00426765272149743</v>
      </c>
      <c r="G25" s="198" t="n">
        <v>26748</v>
      </c>
      <c r="H25" s="199"/>
      <c r="I25" s="199" t="n">
        <f aca="false">H25+G25</f>
        <v>26748</v>
      </c>
      <c r="J25" s="200" t="n">
        <f aca="false">(E25/I25-1)</f>
        <v>-0.127710483026768</v>
      </c>
      <c r="K25" s="198" t="n">
        <v>64810</v>
      </c>
      <c r="L25" s="199"/>
      <c r="M25" s="199" t="n">
        <f aca="false">L25+K25</f>
        <v>64810</v>
      </c>
      <c r="N25" s="200" t="n">
        <f aca="false">M25/$M$7</f>
        <v>0.0039557321769729</v>
      </c>
      <c r="O25" s="199" t="n">
        <v>72732</v>
      </c>
      <c r="P25" s="199"/>
      <c r="Q25" s="199" t="n">
        <f aca="false">P25+O25</f>
        <v>72732</v>
      </c>
      <c r="R25" s="201" t="n">
        <f aca="false">(M25/Q25-1)</f>
        <v>-0.108920420172689</v>
      </c>
    </row>
    <row r="26" s="72" customFormat="true" ht="20.7" hidden="false" customHeight="true" outlineLevel="0" collapsed="false">
      <c r="A26" s="196" t="s">
        <v>93</v>
      </c>
      <c r="B26" s="197" t="s">
        <v>94</v>
      </c>
      <c r="C26" s="198" t="n">
        <v>19768</v>
      </c>
      <c r="D26" s="199" t="n">
        <v>34</v>
      </c>
      <c r="E26" s="199" t="n">
        <f aca="false">D26+C26</f>
        <v>19802</v>
      </c>
      <c r="F26" s="200" t="n">
        <f aca="false">E26/$E$7</f>
        <v>0.0036219809356717</v>
      </c>
      <c r="G26" s="198" t="n">
        <v>22724</v>
      </c>
      <c r="H26" s="199" t="n">
        <v>122</v>
      </c>
      <c r="I26" s="199" t="n">
        <f aca="false">H26+G26</f>
        <v>22846</v>
      </c>
      <c r="J26" s="200" t="n">
        <f aca="false">(E26/I26-1)</f>
        <v>-0.133239954477808</v>
      </c>
      <c r="K26" s="198" t="n">
        <v>59603</v>
      </c>
      <c r="L26" s="199" t="n">
        <v>51</v>
      </c>
      <c r="M26" s="199" t="n">
        <f aca="false">L26+K26</f>
        <v>59654</v>
      </c>
      <c r="N26" s="200" t="n">
        <f aca="false">M26/$M$7</f>
        <v>0.00364103143473448</v>
      </c>
      <c r="O26" s="199" t="n">
        <v>78404</v>
      </c>
      <c r="P26" s="199" t="n">
        <v>122</v>
      </c>
      <c r="Q26" s="199" t="n">
        <f aca="false">P26+O26</f>
        <v>78526</v>
      </c>
      <c r="R26" s="201" t="n">
        <f aca="false">(M26/Q26-1)</f>
        <v>-0.240328044214655</v>
      </c>
    </row>
    <row r="27" s="72" customFormat="true" ht="20.7" hidden="false" customHeight="true" outlineLevel="0" collapsed="false">
      <c r="A27" s="196" t="s">
        <v>95</v>
      </c>
      <c r="B27" s="197" t="s">
        <v>96</v>
      </c>
      <c r="C27" s="198" t="n">
        <v>18034</v>
      </c>
      <c r="D27" s="199" t="n">
        <v>0</v>
      </c>
      <c r="E27" s="199" t="n">
        <f aca="false">D27+C27</f>
        <v>18034</v>
      </c>
      <c r="F27" s="200" t="n">
        <f aca="false">E27/$E$7</f>
        <v>0.00329859631319581</v>
      </c>
      <c r="G27" s="198" t="n">
        <v>18223</v>
      </c>
      <c r="H27" s="199"/>
      <c r="I27" s="199" t="n">
        <f aca="false">H27+G27</f>
        <v>18223</v>
      </c>
      <c r="J27" s="200" t="n">
        <f aca="false">(E27/I27-1)</f>
        <v>-0.0103715085331724</v>
      </c>
      <c r="K27" s="198" t="n">
        <v>54321</v>
      </c>
      <c r="L27" s="199"/>
      <c r="M27" s="199" t="n">
        <f aca="false">L27+K27</f>
        <v>54321</v>
      </c>
      <c r="N27" s="200" t="n">
        <f aca="false">M27/$M$7</f>
        <v>0.00331552735049136</v>
      </c>
      <c r="O27" s="199" t="n">
        <v>53996</v>
      </c>
      <c r="P27" s="199"/>
      <c r="Q27" s="199" t="n">
        <f aca="false">P27+O27</f>
        <v>53996</v>
      </c>
      <c r="R27" s="201" t="n">
        <f aca="false">(M27/Q27-1)</f>
        <v>0.00601896436773086</v>
      </c>
    </row>
    <row r="28" s="72" customFormat="true" ht="20.7" hidden="false" customHeight="true" outlineLevel="0" collapsed="false">
      <c r="A28" s="196" t="s">
        <v>97</v>
      </c>
      <c r="B28" s="197" t="s">
        <v>98</v>
      </c>
      <c r="C28" s="198" t="n">
        <v>16752</v>
      </c>
      <c r="D28" s="199" t="n">
        <v>0</v>
      </c>
      <c r="E28" s="199" t="n">
        <f aca="false">D28+C28</f>
        <v>16752</v>
      </c>
      <c r="F28" s="200" t="n">
        <f aca="false">E28/$E$7</f>
        <v>0.00306410587992992</v>
      </c>
      <c r="G28" s="198" t="n">
        <v>18084</v>
      </c>
      <c r="H28" s="199"/>
      <c r="I28" s="199" t="n">
        <f aca="false">H28+G28</f>
        <v>18084</v>
      </c>
      <c r="J28" s="200" t="n">
        <f aca="false">(E28/I28-1)</f>
        <v>-0.0736562707365627</v>
      </c>
      <c r="K28" s="198" t="n">
        <v>48542</v>
      </c>
      <c r="L28" s="199"/>
      <c r="M28" s="199" t="n">
        <f aca="false">L28+K28</f>
        <v>48542</v>
      </c>
      <c r="N28" s="200" t="n">
        <f aca="false">M28/$M$7</f>
        <v>0.00296280128582964</v>
      </c>
      <c r="O28" s="199" t="n">
        <v>50738</v>
      </c>
      <c r="P28" s="199"/>
      <c r="Q28" s="199" t="n">
        <f aca="false">P28+O28</f>
        <v>50738</v>
      </c>
      <c r="R28" s="201" t="n">
        <f aca="false">(M28/Q28-1)</f>
        <v>-0.0432811699318065</v>
      </c>
    </row>
    <row r="29" s="72" customFormat="true" ht="20.7" hidden="false" customHeight="true" outlineLevel="0" collapsed="false">
      <c r="A29" s="196" t="s">
        <v>99</v>
      </c>
      <c r="B29" s="197" t="s">
        <v>100</v>
      </c>
      <c r="C29" s="198" t="n">
        <v>14067</v>
      </c>
      <c r="D29" s="199" t="n">
        <v>0</v>
      </c>
      <c r="E29" s="199" t="n">
        <f aca="false">D29+C29</f>
        <v>14067</v>
      </c>
      <c r="F29" s="200" t="n">
        <f aca="false">E29/$E$7</f>
        <v>0.00257299292102282</v>
      </c>
      <c r="G29" s="198" t="n">
        <v>13367</v>
      </c>
      <c r="H29" s="199"/>
      <c r="I29" s="199" t="n">
        <f aca="false">H29+G29</f>
        <v>13367</v>
      </c>
      <c r="J29" s="200" t="n">
        <f aca="false">(E29/I29-1)</f>
        <v>0.0523677713772723</v>
      </c>
      <c r="K29" s="198" t="n">
        <v>43801</v>
      </c>
      <c r="L29" s="199"/>
      <c r="M29" s="199" t="n">
        <f aca="false">L29+K29</f>
        <v>43801</v>
      </c>
      <c r="N29" s="200" t="n">
        <f aca="false">M29/$M$7</f>
        <v>0.00267343041326323</v>
      </c>
      <c r="O29" s="199" t="n">
        <v>39926</v>
      </c>
      <c r="P29" s="199"/>
      <c r="Q29" s="199" t="n">
        <f aca="false">P29+O29</f>
        <v>39926</v>
      </c>
      <c r="R29" s="201" t="n">
        <f aca="false">(M29/Q29-1)</f>
        <v>0.0970545509192005</v>
      </c>
    </row>
    <row r="30" s="72" customFormat="true" ht="20.7" hidden="false" customHeight="true" outlineLevel="0" collapsed="false">
      <c r="A30" s="196" t="s">
        <v>101</v>
      </c>
      <c r="B30" s="197" t="s">
        <v>102</v>
      </c>
      <c r="C30" s="198" t="n">
        <v>13428</v>
      </c>
      <c r="D30" s="199" t="n">
        <v>7</v>
      </c>
      <c r="E30" s="199" t="n">
        <f aca="false">D30+C30</f>
        <v>13435</v>
      </c>
      <c r="F30" s="200" t="n">
        <f aca="false">E30/$E$7</f>
        <v>0.00245739389307895</v>
      </c>
      <c r="G30" s="198" t="n">
        <v>12610</v>
      </c>
      <c r="H30" s="199"/>
      <c r="I30" s="199" t="n">
        <f aca="false">H30+G30</f>
        <v>12610</v>
      </c>
      <c r="J30" s="200" t="n">
        <f aca="false">(E30/I30-1)</f>
        <v>0.0654242664551943</v>
      </c>
      <c r="K30" s="198" t="n">
        <v>41162</v>
      </c>
      <c r="L30" s="199" t="n">
        <v>22</v>
      </c>
      <c r="M30" s="199" t="n">
        <f aca="false">L30+K30</f>
        <v>41184</v>
      </c>
      <c r="N30" s="200" t="n">
        <f aca="false">M30/$M$7</f>
        <v>0.00251369964475316</v>
      </c>
      <c r="O30" s="199" t="n">
        <v>37223</v>
      </c>
      <c r="P30" s="199"/>
      <c r="Q30" s="199" t="n">
        <f aca="false">P30+O30</f>
        <v>37223</v>
      </c>
      <c r="R30" s="201" t="n">
        <f aca="false">(M30/Q30-1)</f>
        <v>0.106412701824141</v>
      </c>
    </row>
    <row r="31" s="72" customFormat="true" ht="20.7" hidden="false" customHeight="true" outlineLevel="0" collapsed="false">
      <c r="A31" s="196" t="s">
        <v>103</v>
      </c>
      <c r="B31" s="197" t="s">
        <v>104</v>
      </c>
      <c r="C31" s="198" t="n">
        <v>10126</v>
      </c>
      <c r="D31" s="199" t="n">
        <v>0</v>
      </c>
      <c r="E31" s="199" t="n">
        <f aca="false">D31+C31</f>
        <v>10126</v>
      </c>
      <c r="F31" s="200" t="n">
        <f aca="false">E31/$E$7</f>
        <v>0.0018521451850627</v>
      </c>
      <c r="G31" s="198" t="n">
        <v>13733</v>
      </c>
      <c r="H31" s="199"/>
      <c r="I31" s="199" t="n">
        <f aca="false">H31+G31</f>
        <v>13733</v>
      </c>
      <c r="J31" s="200" t="n">
        <f aca="false">(E31/I31-1)</f>
        <v>-0.262652006116653</v>
      </c>
      <c r="K31" s="198" t="n">
        <v>31480</v>
      </c>
      <c r="L31" s="199"/>
      <c r="M31" s="199" t="n">
        <f aca="false">L31+K31</f>
        <v>31480</v>
      </c>
      <c r="N31" s="200" t="n">
        <f aca="false">M31/$M$7</f>
        <v>0.00192140794524158</v>
      </c>
      <c r="O31" s="199" t="n">
        <v>39317</v>
      </c>
      <c r="P31" s="199"/>
      <c r="Q31" s="199" t="n">
        <f aca="false">P31+O31</f>
        <v>39317</v>
      </c>
      <c r="R31" s="201" t="n">
        <f aca="false">(M31/Q31-1)</f>
        <v>-0.199328534730524</v>
      </c>
    </row>
    <row r="32" s="72" customFormat="true" ht="20.7" hidden="false" customHeight="true" outlineLevel="0" collapsed="false">
      <c r="A32" s="196" t="s">
        <v>107</v>
      </c>
      <c r="B32" s="197" t="s">
        <v>108</v>
      </c>
      <c r="C32" s="198" t="n">
        <v>9828</v>
      </c>
      <c r="D32" s="199" t="n">
        <v>0</v>
      </c>
      <c r="E32" s="199" t="n">
        <f aca="false">D32+C32</f>
        <v>9828</v>
      </c>
      <c r="F32" s="200" t="n">
        <f aca="false">E32/$E$7</f>
        <v>0.00179763804846892</v>
      </c>
      <c r="G32" s="198" t="n">
        <v>9690</v>
      </c>
      <c r="H32" s="199"/>
      <c r="I32" s="199" t="n">
        <f aca="false">H32+G32</f>
        <v>9690</v>
      </c>
      <c r="J32" s="200" t="n">
        <f aca="false">(E32/I32-1)</f>
        <v>0.0142414860681115</v>
      </c>
      <c r="K32" s="198" t="n">
        <v>29836</v>
      </c>
      <c r="L32" s="199"/>
      <c r="M32" s="199" t="n">
        <f aca="false">L32+K32</f>
        <v>29836</v>
      </c>
      <c r="N32" s="200" t="n">
        <f aca="false">M32/$M$7</f>
        <v>0.00182106503984205</v>
      </c>
      <c r="O32" s="199" t="n">
        <v>27950</v>
      </c>
      <c r="P32" s="199"/>
      <c r="Q32" s="199" t="n">
        <f aca="false">P32+O32</f>
        <v>27950</v>
      </c>
      <c r="R32" s="201" t="n">
        <f aca="false">(M32/Q32-1)</f>
        <v>0.0674776386404294</v>
      </c>
    </row>
    <row r="33" s="72" customFormat="true" ht="20.7" hidden="false" customHeight="true" outlineLevel="0" collapsed="false">
      <c r="A33" s="196" t="s">
        <v>105</v>
      </c>
      <c r="B33" s="197" t="s">
        <v>106</v>
      </c>
      <c r="C33" s="198" t="n">
        <v>9079</v>
      </c>
      <c r="D33" s="199" t="n">
        <v>0</v>
      </c>
      <c r="E33" s="199" t="n">
        <f aca="false">D33+C33</f>
        <v>9079</v>
      </c>
      <c r="F33" s="200" t="n">
        <f aca="false">E33/$E$7</f>
        <v>0.00166063856756708</v>
      </c>
      <c r="G33" s="198" t="n">
        <v>12263</v>
      </c>
      <c r="H33" s="199"/>
      <c r="I33" s="199" t="n">
        <f aca="false">H33+G33</f>
        <v>12263</v>
      </c>
      <c r="J33" s="200" t="n">
        <f aca="false">(E33/I33-1)</f>
        <v>-0.259642828019245</v>
      </c>
      <c r="K33" s="198" t="n">
        <v>30155</v>
      </c>
      <c r="L33" s="199"/>
      <c r="M33" s="199" t="n">
        <f aca="false">L33+K33</f>
        <v>30155</v>
      </c>
      <c r="N33" s="200" t="n">
        <f aca="false">M33/$M$7</f>
        <v>0.00184053546978272</v>
      </c>
      <c r="O33" s="199" t="n">
        <v>32354</v>
      </c>
      <c r="P33" s="199"/>
      <c r="Q33" s="199" t="n">
        <f aca="false">P33+O33</f>
        <v>32354</v>
      </c>
      <c r="R33" s="201" t="n">
        <f aca="false">(M33/Q33-1)</f>
        <v>-0.0679668665389133</v>
      </c>
    </row>
    <row r="34" s="72" customFormat="true" ht="20.7" hidden="false" customHeight="true" outlineLevel="0" collapsed="false">
      <c r="A34" s="196" t="s">
        <v>109</v>
      </c>
      <c r="B34" s="197" t="s">
        <v>110</v>
      </c>
      <c r="C34" s="198" t="n">
        <v>8960</v>
      </c>
      <c r="D34" s="199" t="n">
        <v>0</v>
      </c>
      <c r="E34" s="199" t="n">
        <f aca="false">D34+C34</f>
        <v>8960</v>
      </c>
      <c r="F34" s="200" t="n">
        <f aca="false">E34/$E$7</f>
        <v>0.00163887229490044</v>
      </c>
      <c r="G34" s="198" t="n">
        <v>11533</v>
      </c>
      <c r="H34" s="199" t="n">
        <v>8</v>
      </c>
      <c r="I34" s="199" t="n">
        <f aca="false">H34+G34</f>
        <v>11541</v>
      </c>
      <c r="J34" s="200" t="n">
        <f aca="false">(E34/I34-1)</f>
        <v>-0.223637466424053</v>
      </c>
      <c r="K34" s="198" t="n">
        <v>29359</v>
      </c>
      <c r="L34" s="199"/>
      <c r="M34" s="199" t="n">
        <f aca="false">L34+K34</f>
        <v>29359</v>
      </c>
      <c r="N34" s="200" t="n">
        <f aca="false">M34/$M$7</f>
        <v>0.00179195094867686</v>
      </c>
      <c r="O34" s="199" t="n">
        <v>33496</v>
      </c>
      <c r="P34" s="199" t="n">
        <v>8</v>
      </c>
      <c r="Q34" s="199" t="n">
        <f aca="false">P34+O34</f>
        <v>33504</v>
      </c>
      <c r="R34" s="201" t="n">
        <f aca="false">(M34/Q34-1)</f>
        <v>-0.123716571155683</v>
      </c>
    </row>
    <row r="35" s="72" customFormat="true" ht="20.7" hidden="false" customHeight="true" outlineLevel="0" collapsed="false">
      <c r="A35" s="196" t="s">
        <v>111</v>
      </c>
      <c r="B35" s="197" t="s">
        <v>112</v>
      </c>
      <c r="C35" s="198" t="n">
        <v>8716</v>
      </c>
      <c r="D35" s="199" t="n">
        <v>0</v>
      </c>
      <c r="E35" s="199" t="n">
        <f aca="false">D35+C35</f>
        <v>8716</v>
      </c>
      <c r="F35" s="200" t="n">
        <f aca="false">E35/$E$7</f>
        <v>0.00159424229044109</v>
      </c>
      <c r="G35" s="198" t="n">
        <v>9244</v>
      </c>
      <c r="H35" s="199" t="n">
        <v>8</v>
      </c>
      <c r="I35" s="199" t="n">
        <f aca="false">H35+G35</f>
        <v>9252</v>
      </c>
      <c r="J35" s="200" t="n">
        <f aca="false">(E35/I35-1)</f>
        <v>-0.0579334198011241</v>
      </c>
      <c r="K35" s="198" t="n">
        <v>26192</v>
      </c>
      <c r="L35" s="199"/>
      <c r="M35" s="199" t="n">
        <f aca="false">L35+K35</f>
        <v>26192</v>
      </c>
      <c r="N35" s="200" t="n">
        <f aca="false">M35/$M$7</f>
        <v>0.00159865047337254</v>
      </c>
      <c r="O35" s="199" t="n">
        <v>25922</v>
      </c>
      <c r="P35" s="199" t="n">
        <v>8</v>
      </c>
      <c r="Q35" s="199" t="n">
        <f aca="false">P35+O35</f>
        <v>25930</v>
      </c>
      <c r="R35" s="201" t="n">
        <f aca="false">(M35/Q35-1)</f>
        <v>0.010104126494408</v>
      </c>
    </row>
    <row r="36" s="72" customFormat="true" ht="20.7" hidden="false" customHeight="true" outlineLevel="0" collapsed="false">
      <c r="A36" s="196" t="s">
        <v>113</v>
      </c>
      <c r="B36" s="197" t="s">
        <v>114</v>
      </c>
      <c r="C36" s="198" t="n">
        <v>8106</v>
      </c>
      <c r="D36" s="199" t="n">
        <v>0</v>
      </c>
      <c r="E36" s="199" t="n">
        <f aca="false">D36+C36</f>
        <v>8106</v>
      </c>
      <c r="F36" s="200" t="n">
        <f aca="false">E36/$E$7</f>
        <v>0.00148266727929274</v>
      </c>
      <c r="G36" s="198" t="n">
        <v>8134</v>
      </c>
      <c r="H36" s="199"/>
      <c r="I36" s="199" t="n">
        <f aca="false">H36+G36</f>
        <v>8134</v>
      </c>
      <c r="J36" s="200" t="n">
        <f aca="false">(E36/I36-1)</f>
        <v>-0.00344234079173833</v>
      </c>
      <c r="K36" s="198" t="n">
        <v>23704</v>
      </c>
      <c r="L36" s="199"/>
      <c r="M36" s="199" t="n">
        <f aca="false">L36+K36</f>
        <v>23704</v>
      </c>
      <c r="N36" s="200" t="n">
        <f aca="false">M36/$M$7</f>
        <v>0.00144679332700148</v>
      </c>
      <c r="O36" s="199" t="n">
        <v>21499</v>
      </c>
      <c r="P36" s="199"/>
      <c r="Q36" s="199" t="n">
        <f aca="false">P36+O36</f>
        <v>21499</v>
      </c>
      <c r="R36" s="201" t="n">
        <f aca="false">(M36/Q36-1)</f>
        <v>0.102562909902786</v>
      </c>
    </row>
    <row r="37" s="72" customFormat="true" ht="20.7" hidden="false" customHeight="true" outlineLevel="0" collapsed="false">
      <c r="A37" s="196" t="s">
        <v>115</v>
      </c>
      <c r="B37" s="197" t="s">
        <v>116</v>
      </c>
      <c r="C37" s="198" t="n">
        <v>7108</v>
      </c>
      <c r="D37" s="199" t="n">
        <v>0</v>
      </c>
      <c r="E37" s="199" t="n">
        <f aca="false">D37+C37</f>
        <v>7108</v>
      </c>
      <c r="F37" s="200" t="n">
        <f aca="false">E37/$E$7</f>
        <v>0.00130012324465986</v>
      </c>
      <c r="G37" s="198" t="n">
        <v>6197</v>
      </c>
      <c r="H37" s="199"/>
      <c r="I37" s="199" t="n">
        <f aca="false">H37+G37</f>
        <v>6197</v>
      </c>
      <c r="J37" s="200" t="n">
        <f aca="false">(E37/I37-1)</f>
        <v>0.147006616104567</v>
      </c>
      <c r="K37" s="198" t="n">
        <v>21919</v>
      </c>
      <c r="L37" s="199"/>
      <c r="M37" s="199" t="n">
        <f aca="false">L37+K37</f>
        <v>21919</v>
      </c>
      <c r="N37" s="200" t="n">
        <f aca="false">M37/$M$7</f>
        <v>0.00133784436949651</v>
      </c>
      <c r="O37" s="199" t="n">
        <v>19430</v>
      </c>
      <c r="P37" s="199"/>
      <c r="Q37" s="199" t="n">
        <f aca="false">P37+O37</f>
        <v>19430</v>
      </c>
      <c r="R37" s="201" t="n">
        <f aca="false">(M37/Q37-1)</f>
        <v>0.128100874935666</v>
      </c>
    </row>
    <row r="38" s="72" customFormat="true" ht="20.7" hidden="false" customHeight="true" outlineLevel="0" collapsed="false">
      <c r="A38" s="196" t="s">
        <v>117</v>
      </c>
      <c r="B38" s="197" t="s">
        <v>118</v>
      </c>
      <c r="C38" s="198" t="n">
        <v>5887</v>
      </c>
      <c r="D38" s="199" t="n">
        <v>0</v>
      </c>
      <c r="E38" s="199" t="n">
        <f aca="false">D38+C38</f>
        <v>5887</v>
      </c>
      <c r="F38" s="200" t="n">
        <f aca="false">E38/$E$7</f>
        <v>0.0010767903125088</v>
      </c>
      <c r="G38" s="198" t="n">
        <v>4843</v>
      </c>
      <c r="H38" s="199"/>
      <c r="I38" s="199" t="n">
        <f aca="false">H38+G38</f>
        <v>4843</v>
      </c>
      <c r="J38" s="200" t="n">
        <f aca="false">(E38/I38-1)</f>
        <v>0.215568862275449</v>
      </c>
      <c r="K38" s="198" t="n">
        <v>17037</v>
      </c>
      <c r="L38" s="199"/>
      <c r="M38" s="199" t="n">
        <f aca="false">L38+K38</f>
        <v>17037</v>
      </c>
      <c r="N38" s="200" t="n">
        <f aca="false">M38/$M$7</f>
        <v>0.00103986744482468</v>
      </c>
      <c r="O38" s="199" t="n">
        <v>13440</v>
      </c>
      <c r="P38" s="199"/>
      <c r="Q38" s="199" t="n">
        <f aca="false">P38+O38</f>
        <v>13440</v>
      </c>
      <c r="R38" s="201" t="n">
        <f aca="false">(M38/Q38-1)</f>
        <v>0.267633928571429</v>
      </c>
    </row>
    <row r="39" s="72" customFormat="true" ht="20.7" hidden="false" customHeight="true" outlineLevel="0" collapsed="false">
      <c r="A39" s="196" t="s">
        <v>121</v>
      </c>
      <c r="B39" s="197" t="s">
        <v>122</v>
      </c>
      <c r="C39" s="198" t="n">
        <v>5100</v>
      </c>
      <c r="D39" s="199" t="n">
        <v>0</v>
      </c>
      <c r="E39" s="199" t="n">
        <f aca="false">D39+C39</f>
        <v>5100</v>
      </c>
      <c r="F39" s="200" t="n">
        <f aca="false">E39/$E$7</f>
        <v>0.00093284025714199</v>
      </c>
      <c r="G39" s="198" t="n">
        <v>5447</v>
      </c>
      <c r="H39" s="199"/>
      <c r="I39" s="199" t="n">
        <f aca="false">H39+G39</f>
        <v>5447</v>
      </c>
      <c r="J39" s="200" t="n">
        <f aca="false">(E39/I39-1)</f>
        <v>-0.0637047916284194</v>
      </c>
      <c r="K39" s="198" t="n">
        <v>15542</v>
      </c>
      <c r="L39" s="199"/>
      <c r="M39" s="199" t="n">
        <f aca="false">L39+K39</f>
        <v>15542</v>
      </c>
      <c r="N39" s="200" t="n">
        <f aca="false">M39/$M$7</f>
        <v>0.000948618878174863</v>
      </c>
      <c r="O39" s="199" t="n">
        <v>14702</v>
      </c>
      <c r="P39" s="199"/>
      <c r="Q39" s="199" t="n">
        <f aca="false">P39+O39</f>
        <v>14702</v>
      </c>
      <c r="R39" s="201" t="n">
        <f aca="false">(M39/Q39-1)</f>
        <v>0.0571350836620868</v>
      </c>
    </row>
    <row r="40" s="72" customFormat="true" ht="20.7" hidden="false" customHeight="true" outlineLevel="0" collapsed="false">
      <c r="A40" s="196" t="s">
        <v>119</v>
      </c>
      <c r="B40" s="197" t="s">
        <v>120</v>
      </c>
      <c r="C40" s="198" t="n">
        <v>5098</v>
      </c>
      <c r="D40" s="199" t="n">
        <v>0</v>
      </c>
      <c r="E40" s="199" t="n">
        <f aca="false">D40+C40</f>
        <v>5098</v>
      </c>
      <c r="F40" s="200" t="n">
        <f aca="false">E40/$E$7</f>
        <v>0.000932474437433307</v>
      </c>
      <c r="G40" s="198" t="n">
        <v>5347</v>
      </c>
      <c r="H40" s="199"/>
      <c r="I40" s="199" t="n">
        <f aca="false">H40+G40</f>
        <v>5347</v>
      </c>
      <c r="J40" s="200" t="n">
        <f aca="false">(E40/I40-1)</f>
        <v>-0.0465681690667664</v>
      </c>
      <c r="K40" s="198" t="n">
        <v>14882</v>
      </c>
      <c r="L40" s="199"/>
      <c r="M40" s="199" t="n">
        <f aca="false">L40+K40</f>
        <v>14882</v>
      </c>
      <c r="N40" s="200" t="n">
        <f aca="false">M40/$M$7</f>
        <v>0.000908335230021767</v>
      </c>
      <c r="O40" s="199" t="n">
        <v>14338</v>
      </c>
      <c r="P40" s="199"/>
      <c r="Q40" s="199" t="n">
        <f aca="false">P40+O40</f>
        <v>14338</v>
      </c>
      <c r="R40" s="201" t="n">
        <f aca="false">(M40/Q40-1)</f>
        <v>0.037941135444274</v>
      </c>
    </row>
    <row r="41" s="72" customFormat="true" ht="20.7" hidden="false" customHeight="true" outlineLevel="0" collapsed="false">
      <c r="A41" s="196" t="s">
        <v>125</v>
      </c>
      <c r="B41" s="197" t="s">
        <v>126</v>
      </c>
      <c r="C41" s="198" t="n">
        <v>4731</v>
      </c>
      <c r="D41" s="199" t="n">
        <v>0</v>
      </c>
      <c r="E41" s="199" t="n">
        <f aca="false">D41+C41</f>
        <v>4731</v>
      </c>
      <c r="F41" s="200" t="n">
        <f aca="false">E41/$E$7</f>
        <v>0.000865346520889952</v>
      </c>
      <c r="G41" s="198" t="n">
        <v>3282</v>
      </c>
      <c r="H41" s="199"/>
      <c r="I41" s="199" t="n">
        <f aca="false">H41+G41</f>
        <v>3282</v>
      </c>
      <c r="J41" s="200" t="n">
        <f aca="false">(E41/I41-1)</f>
        <v>0.441499085923218</v>
      </c>
      <c r="K41" s="198" t="n">
        <v>12600</v>
      </c>
      <c r="L41" s="199"/>
      <c r="M41" s="199" t="n">
        <f aca="false">L41+K41</f>
        <v>12600</v>
      </c>
      <c r="N41" s="200" t="n">
        <f aca="false">M41/$M$7</f>
        <v>0.000769051464740913</v>
      </c>
      <c r="O41" s="199" t="n">
        <v>8719</v>
      </c>
      <c r="P41" s="199"/>
      <c r="Q41" s="199" t="n">
        <f aca="false">P41+O41</f>
        <v>8719</v>
      </c>
      <c r="R41" s="201" t="n">
        <f aca="false">(M41/Q41-1)</f>
        <v>0.445119853194174</v>
      </c>
    </row>
    <row r="42" s="72" customFormat="true" ht="20.7" hidden="false" customHeight="true" outlineLevel="0" collapsed="false">
      <c r="A42" s="196" t="s">
        <v>127</v>
      </c>
      <c r="B42" s="197" t="s">
        <v>128</v>
      </c>
      <c r="C42" s="198" t="n">
        <v>4636</v>
      </c>
      <c r="D42" s="199" t="n">
        <v>0</v>
      </c>
      <c r="E42" s="199" t="n">
        <f aca="false">D42+C42</f>
        <v>4636</v>
      </c>
      <c r="F42" s="200" t="n">
        <f aca="false">E42/$E$7</f>
        <v>0.000847970084727503</v>
      </c>
      <c r="G42" s="198" t="n">
        <v>3624</v>
      </c>
      <c r="H42" s="199"/>
      <c r="I42" s="199" t="n">
        <f aca="false">H42+G42</f>
        <v>3624</v>
      </c>
      <c r="J42" s="200" t="n">
        <f aca="false">(E42/I42-1)</f>
        <v>0.27924944812362</v>
      </c>
      <c r="K42" s="198" t="n">
        <v>14094</v>
      </c>
      <c r="L42" s="199"/>
      <c r="M42" s="199" t="n">
        <f aca="false">L42+K42</f>
        <v>14094</v>
      </c>
      <c r="N42" s="200" t="n">
        <f aca="false">M42/$M$7</f>
        <v>0.000860238995560193</v>
      </c>
      <c r="O42" s="199" t="n">
        <v>11321</v>
      </c>
      <c r="P42" s="199"/>
      <c r="Q42" s="199" t="n">
        <f aca="false">P42+O42</f>
        <v>11321</v>
      </c>
      <c r="R42" s="201" t="n">
        <f aca="false">(M42/Q42-1)</f>
        <v>0.244943026234432</v>
      </c>
    </row>
    <row r="43" s="72" customFormat="true" ht="20.7" hidden="false" customHeight="true" outlineLevel="0" collapsed="false">
      <c r="A43" s="196" t="s">
        <v>123</v>
      </c>
      <c r="B43" s="197" t="s">
        <v>124</v>
      </c>
      <c r="C43" s="198" t="n">
        <v>4559</v>
      </c>
      <c r="D43" s="199" t="n">
        <v>0</v>
      </c>
      <c r="E43" s="199" t="n">
        <f aca="false">D43+C43</f>
        <v>4559</v>
      </c>
      <c r="F43" s="200" t="n">
        <f aca="false">E43/$E$7</f>
        <v>0.000833886025943202</v>
      </c>
      <c r="G43" s="198" t="n">
        <v>3516</v>
      </c>
      <c r="H43" s="199"/>
      <c r="I43" s="199" t="n">
        <f aca="false">H43+G43</f>
        <v>3516</v>
      </c>
      <c r="J43" s="200" t="n">
        <f aca="false">(E43/I43-1)</f>
        <v>0.296643913538112</v>
      </c>
      <c r="K43" s="198" t="n">
        <v>14591</v>
      </c>
      <c r="L43" s="199"/>
      <c r="M43" s="199" t="n">
        <f aca="false">L43+K43</f>
        <v>14591</v>
      </c>
      <c r="N43" s="200" t="n">
        <f aca="false">M43/$M$7</f>
        <v>0.000890573803336084</v>
      </c>
      <c r="O43" s="199" t="n">
        <v>12540</v>
      </c>
      <c r="P43" s="199"/>
      <c r="Q43" s="199" t="n">
        <f aca="false">P43+O43</f>
        <v>12540</v>
      </c>
      <c r="R43" s="201" t="n">
        <f aca="false">(M43/Q43-1)</f>
        <v>0.163556618819777</v>
      </c>
    </row>
    <row r="44" s="72" customFormat="true" ht="20.7" hidden="false" customHeight="true" outlineLevel="0" collapsed="false">
      <c r="A44" s="196" t="s">
        <v>129</v>
      </c>
      <c r="B44" s="197" t="s">
        <v>129</v>
      </c>
      <c r="C44" s="198" t="n">
        <v>4325</v>
      </c>
      <c r="D44" s="199" t="n">
        <v>0</v>
      </c>
      <c r="E44" s="199" t="n">
        <f aca="false">D44+C44</f>
        <v>4325</v>
      </c>
      <c r="F44" s="200" t="n">
        <f aca="false">E44/$E$7</f>
        <v>0.000791085120027276</v>
      </c>
      <c r="G44" s="198" t="n">
        <v>2931</v>
      </c>
      <c r="H44" s="199"/>
      <c r="I44" s="199" t="n">
        <f aca="false">H44+G44</f>
        <v>2931</v>
      </c>
      <c r="J44" s="200" t="n">
        <f aca="false">(E44/I44-1)</f>
        <v>0.475605595359945</v>
      </c>
      <c r="K44" s="198" t="n">
        <v>12444</v>
      </c>
      <c r="L44" s="199"/>
      <c r="M44" s="199" t="n">
        <f aca="false">L44+K44</f>
        <v>12444</v>
      </c>
      <c r="N44" s="200" t="n">
        <f aca="false">M44/$M$7</f>
        <v>0.000759529875177454</v>
      </c>
      <c r="O44" s="199" t="n">
        <v>9326</v>
      </c>
      <c r="P44" s="199"/>
      <c r="Q44" s="199" t="n">
        <f aca="false">P44+O44</f>
        <v>9326</v>
      </c>
      <c r="R44" s="201" t="n">
        <f aca="false">(M44/Q44-1)</f>
        <v>0.334334119665451</v>
      </c>
    </row>
    <row r="45" s="72" customFormat="true" ht="20.7" hidden="false" customHeight="true" outlineLevel="0" collapsed="false">
      <c r="A45" s="196" t="s">
        <v>130</v>
      </c>
      <c r="B45" s="197" t="s">
        <v>131</v>
      </c>
      <c r="C45" s="198" t="n">
        <v>3824</v>
      </c>
      <c r="D45" s="199" t="n">
        <v>0</v>
      </c>
      <c r="E45" s="199" t="n">
        <f aca="false">D45+C45</f>
        <v>3824</v>
      </c>
      <c r="F45" s="200" t="n">
        <f aca="false">E45/$E$7</f>
        <v>0.000699447283002151</v>
      </c>
      <c r="G45" s="198" t="n">
        <v>3684</v>
      </c>
      <c r="H45" s="199"/>
      <c r="I45" s="199" t="n">
        <f aca="false">H45+G45</f>
        <v>3684</v>
      </c>
      <c r="J45" s="200" t="n">
        <f aca="false">(E45/I45-1)</f>
        <v>0.0380021715526602</v>
      </c>
      <c r="K45" s="198" t="n">
        <v>11485</v>
      </c>
      <c r="L45" s="199"/>
      <c r="M45" s="199" t="n">
        <f aca="false">L45+K45</f>
        <v>11485</v>
      </c>
      <c r="N45" s="200" t="n">
        <f aca="false">M45/$M$7</f>
        <v>0.000700996513694396</v>
      </c>
      <c r="O45" s="199" t="n">
        <v>11131</v>
      </c>
      <c r="P45" s="199"/>
      <c r="Q45" s="199" t="n">
        <f aca="false">P45+O45</f>
        <v>11131</v>
      </c>
      <c r="R45" s="201" t="n">
        <f aca="false">(M45/Q45-1)</f>
        <v>0.0318030725002245</v>
      </c>
    </row>
    <row r="46" s="72" customFormat="true" ht="20.7" hidden="false" customHeight="true" outlineLevel="0" collapsed="false">
      <c r="A46" s="196" t="s">
        <v>132</v>
      </c>
      <c r="B46" s="197" t="s">
        <v>133</v>
      </c>
      <c r="C46" s="198" t="n">
        <v>3660</v>
      </c>
      <c r="D46" s="199" t="n">
        <v>0</v>
      </c>
      <c r="E46" s="199" t="n">
        <f aca="false">D46+C46</f>
        <v>3660</v>
      </c>
      <c r="F46" s="200" t="n">
        <f aca="false">E46/$E$7</f>
        <v>0.000669450066890134</v>
      </c>
      <c r="G46" s="198" t="n">
        <v>3726</v>
      </c>
      <c r="H46" s="199"/>
      <c r="I46" s="199" t="n">
        <f aca="false">H46+G46</f>
        <v>3726</v>
      </c>
      <c r="J46" s="200" t="n">
        <f aca="false">(E46/I46-1)</f>
        <v>-0.0177133655394525</v>
      </c>
      <c r="K46" s="198" t="n">
        <v>10777</v>
      </c>
      <c r="L46" s="199"/>
      <c r="M46" s="199" t="n">
        <f aca="false">L46+K46</f>
        <v>10777</v>
      </c>
      <c r="N46" s="200" t="n">
        <f aca="false">M46/$M$7</f>
        <v>0.000657783145675621</v>
      </c>
      <c r="O46" s="199" t="n">
        <v>11078</v>
      </c>
      <c r="P46" s="199"/>
      <c r="Q46" s="199" t="n">
        <f aca="false">P46+O46</f>
        <v>11078</v>
      </c>
      <c r="R46" s="201" t="n">
        <f aca="false">(M46/Q46-1)</f>
        <v>-0.0271709694890775</v>
      </c>
    </row>
    <row r="47" s="72" customFormat="true" ht="20.7" hidden="false" customHeight="true" outlineLevel="0" collapsed="false">
      <c r="A47" s="196" t="s">
        <v>134</v>
      </c>
      <c r="B47" s="197" t="s">
        <v>135</v>
      </c>
      <c r="C47" s="198" t="n">
        <v>3082</v>
      </c>
      <c r="D47" s="199" t="n">
        <v>0</v>
      </c>
      <c r="E47" s="199" t="n">
        <f aca="false">D47+C47</f>
        <v>3082</v>
      </c>
      <c r="F47" s="200" t="n">
        <f aca="false">E47/$E$7</f>
        <v>0.000563728171080708</v>
      </c>
      <c r="G47" s="198" t="n">
        <v>3030</v>
      </c>
      <c r="H47" s="199"/>
      <c r="I47" s="199" t="n">
        <f aca="false">H47+G47</f>
        <v>3030</v>
      </c>
      <c r="J47" s="200" t="n">
        <f aca="false">(E47/I47-1)</f>
        <v>0.0171617161716171</v>
      </c>
      <c r="K47" s="198" t="n">
        <v>9482</v>
      </c>
      <c r="L47" s="199"/>
      <c r="M47" s="199" t="n">
        <f aca="false">L47+K47</f>
        <v>9482</v>
      </c>
      <c r="N47" s="200" t="n">
        <f aca="false">M47/$M$7</f>
        <v>0.000578741745132805</v>
      </c>
      <c r="O47" s="199" t="n">
        <v>8995</v>
      </c>
      <c r="P47" s="199"/>
      <c r="Q47" s="199" t="n">
        <f aca="false">P47+O47</f>
        <v>8995</v>
      </c>
      <c r="R47" s="201" t="n">
        <f aca="false">(M47/Q47-1)</f>
        <v>0.0541411895497499</v>
      </c>
    </row>
    <row r="48" s="72" customFormat="true" ht="20.7" hidden="false" customHeight="true" outlineLevel="0" collapsed="false">
      <c r="A48" s="196" t="s">
        <v>136</v>
      </c>
      <c r="B48" s="197" t="s">
        <v>136</v>
      </c>
      <c r="C48" s="198" t="n">
        <v>2891</v>
      </c>
      <c r="D48" s="199" t="n">
        <v>0</v>
      </c>
      <c r="E48" s="199" t="n">
        <f aca="false">D48+C48</f>
        <v>2891</v>
      </c>
      <c r="F48" s="200" t="n">
        <f aca="false">E48/$E$7</f>
        <v>0.000528792388901469</v>
      </c>
      <c r="G48" s="198" t="n">
        <v>2362</v>
      </c>
      <c r="H48" s="199"/>
      <c r="I48" s="199" t="n">
        <f aca="false">H48+G48</f>
        <v>2362</v>
      </c>
      <c r="J48" s="200" t="n">
        <f aca="false">(E48/I48-1)</f>
        <v>0.223962743437765</v>
      </c>
      <c r="K48" s="198" t="n">
        <v>8231</v>
      </c>
      <c r="L48" s="199"/>
      <c r="M48" s="199" t="n">
        <f aca="false">L48+K48</f>
        <v>8231</v>
      </c>
      <c r="N48" s="200" t="n">
        <f aca="false">M48/$M$7</f>
        <v>0.000502385921133528</v>
      </c>
      <c r="O48" s="199" t="n">
        <v>6852</v>
      </c>
      <c r="P48" s="199"/>
      <c r="Q48" s="199" t="n">
        <f aca="false">P48+O48</f>
        <v>6852</v>
      </c>
      <c r="R48" s="201" t="n">
        <f aca="false">(M48/Q48-1)</f>
        <v>0.201255107997665</v>
      </c>
    </row>
    <row r="49" s="72" customFormat="true" ht="20.7" hidden="false" customHeight="true" outlineLevel="0" collapsed="false">
      <c r="A49" s="196" t="s">
        <v>137</v>
      </c>
      <c r="B49" s="197" t="s">
        <v>138</v>
      </c>
      <c r="C49" s="198" t="n">
        <v>2654</v>
      </c>
      <c r="D49" s="199" t="n">
        <v>0</v>
      </c>
      <c r="E49" s="199" t="n">
        <f aca="false">D49+C49</f>
        <v>2654</v>
      </c>
      <c r="F49" s="200" t="n">
        <f aca="false">E49/$E$7</f>
        <v>0.000485442753422518</v>
      </c>
      <c r="G49" s="198" t="n">
        <v>1669</v>
      </c>
      <c r="H49" s="199"/>
      <c r="I49" s="199" t="n">
        <f aca="false">H49+G49</f>
        <v>1669</v>
      </c>
      <c r="J49" s="200" t="n">
        <f aca="false">(E49/I49-1)</f>
        <v>0.590173756740563</v>
      </c>
      <c r="K49" s="198" t="n">
        <v>8990</v>
      </c>
      <c r="L49" s="199"/>
      <c r="M49" s="199" t="n">
        <f aca="false">L49+K49</f>
        <v>8990</v>
      </c>
      <c r="N49" s="200" t="n">
        <f aca="false">M49/$M$7</f>
        <v>0.000548712116509588</v>
      </c>
      <c r="O49" s="199" t="n">
        <v>6456</v>
      </c>
      <c r="P49" s="199"/>
      <c r="Q49" s="199" t="n">
        <f aca="false">P49+O49</f>
        <v>6456</v>
      </c>
      <c r="R49" s="201" t="n">
        <f aca="false">(M49/Q49-1)</f>
        <v>0.392503097893433</v>
      </c>
    </row>
    <row r="50" s="72" customFormat="true" ht="20.7" hidden="false" customHeight="true" outlineLevel="0" collapsed="false">
      <c r="A50" s="196" t="s">
        <v>139</v>
      </c>
      <c r="B50" s="197" t="s">
        <v>139</v>
      </c>
      <c r="C50" s="198" t="n">
        <v>2377</v>
      </c>
      <c r="D50" s="199" t="n">
        <v>0</v>
      </c>
      <c r="E50" s="199" t="n">
        <f aca="false">D50+C50</f>
        <v>2377</v>
      </c>
      <c r="F50" s="200" t="n">
        <f aca="false">E50/$E$7</f>
        <v>0.000434776723769904</v>
      </c>
      <c r="G50" s="198" t="n">
        <v>1875</v>
      </c>
      <c r="H50" s="199"/>
      <c r="I50" s="199" t="n">
        <f aca="false">H50+G50</f>
        <v>1875</v>
      </c>
      <c r="J50" s="200" t="n">
        <f aca="false">(E50/I50-1)</f>
        <v>0.267733333333333</v>
      </c>
      <c r="K50" s="198" t="n">
        <v>6843</v>
      </c>
      <c r="L50" s="199"/>
      <c r="M50" s="199" t="n">
        <f aca="false">L50+K50</f>
        <v>6843</v>
      </c>
      <c r="N50" s="200" t="n">
        <f aca="false">M50/$M$7</f>
        <v>0.000417668188350958</v>
      </c>
      <c r="O50" s="199" t="n">
        <v>5174</v>
      </c>
      <c r="P50" s="199"/>
      <c r="Q50" s="199" t="n">
        <f aca="false">P50+O50</f>
        <v>5174</v>
      </c>
      <c r="R50" s="201" t="n">
        <f aca="false">(M50/Q50-1)</f>
        <v>0.322574410514109</v>
      </c>
    </row>
    <row r="51" s="72" customFormat="true" ht="20.7" hidden="false" customHeight="true" outlineLevel="0" collapsed="false">
      <c r="A51" s="196" t="s">
        <v>111</v>
      </c>
      <c r="B51" s="197" t="s">
        <v>140</v>
      </c>
      <c r="C51" s="198" t="n">
        <v>1946</v>
      </c>
      <c r="D51" s="199" t="n">
        <v>0</v>
      </c>
      <c r="E51" s="199" t="n">
        <f aca="false">D51+C51</f>
        <v>1946</v>
      </c>
      <c r="F51" s="200" t="n">
        <f aca="false">E51/$E$7</f>
        <v>0.000355942576548689</v>
      </c>
      <c r="G51" s="198" t="n">
        <v>1800</v>
      </c>
      <c r="H51" s="199"/>
      <c r="I51" s="199" t="n">
        <f aca="false">H51+G51</f>
        <v>1800</v>
      </c>
      <c r="J51" s="200" t="n">
        <f aca="false">(E51/I51-1)</f>
        <v>0.0811111111111111</v>
      </c>
      <c r="K51" s="198" t="n">
        <v>5881</v>
      </c>
      <c r="L51" s="199"/>
      <c r="M51" s="199" t="n">
        <f aca="false">L51+K51</f>
        <v>5881</v>
      </c>
      <c r="N51" s="200" t="n">
        <f aca="false">M51/$M$7</f>
        <v>0.000358951719376294</v>
      </c>
      <c r="O51" s="199" t="n">
        <v>6123</v>
      </c>
      <c r="P51" s="199"/>
      <c r="Q51" s="199" t="n">
        <f aca="false">P51+O51</f>
        <v>6123</v>
      </c>
      <c r="R51" s="201" t="n">
        <f aca="false">(M51/Q51-1)</f>
        <v>-0.0395231095868038</v>
      </c>
    </row>
    <row r="52" s="72" customFormat="true" ht="20.7" hidden="false" customHeight="true" outlineLevel="0" collapsed="false">
      <c r="A52" s="196" t="s">
        <v>141</v>
      </c>
      <c r="B52" s="197" t="s">
        <v>142</v>
      </c>
      <c r="C52" s="198" t="n">
        <v>1778</v>
      </c>
      <c r="D52" s="199" t="n">
        <v>0</v>
      </c>
      <c r="E52" s="199" t="n">
        <f aca="false">D52+C52</f>
        <v>1778</v>
      </c>
      <c r="F52" s="200" t="n">
        <f aca="false">E52/$E$7</f>
        <v>0.000325213721019305</v>
      </c>
      <c r="G52" s="198" t="n">
        <v>841</v>
      </c>
      <c r="H52" s="199"/>
      <c r="I52" s="199" t="n">
        <f aca="false">H52+G52</f>
        <v>841</v>
      </c>
      <c r="J52" s="200" t="n">
        <f aca="false">(E52/I52-1)</f>
        <v>1.1141498216409</v>
      </c>
      <c r="K52" s="198" t="n">
        <v>5261</v>
      </c>
      <c r="L52" s="199"/>
      <c r="M52" s="199" t="n">
        <f aca="false">L52+K52</f>
        <v>5261</v>
      </c>
      <c r="N52" s="200" t="n">
        <f aca="false">M52/$M$7</f>
        <v>0.000321109504444599</v>
      </c>
      <c r="O52" s="199" t="n">
        <v>3087</v>
      </c>
      <c r="P52" s="199"/>
      <c r="Q52" s="199" t="n">
        <f aca="false">P52+O52</f>
        <v>3087</v>
      </c>
      <c r="R52" s="201" t="n">
        <f aca="false">(M52/Q52-1)</f>
        <v>0.704243602202786</v>
      </c>
    </row>
    <row r="53" s="72" customFormat="true" ht="20.7" hidden="false" customHeight="true" outlineLevel="0" collapsed="false">
      <c r="A53" s="196" t="s">
        <v>143</v>
      </c>
      <c r="B53" s="197" t="s">
        <v>144</v>
      </c>
      <c r="C53" s="198" t="n">
        <v>1670</v>
      </c>
      <c r="D53" s="199" t="n">
        <v>0</v>
      </c>
      <c r="E53" s="199" t="n">
        <f aca="false">D53+C53</f>
        <v>1670</v>
      </c>
      <c r="F53" s="200" t="n">
        <f aca="false">E53/$E$7</f>
        <v>0.000305459456750416</v>
      </c>
      <c r="G53" s="198" t="n">
        <v>1003</v>
      </c>
      <c r="H53" s="199"/>
      <c r="I53" s="199" t="n">
        <f aca="false">H53+G53</f>
        <v>1003</v>
      </c>
      <c r="J53" s="200" t="n">
        <f aca="false">(E53/I53-1)</f>
        <v>0.665004985044865</v>
      </c>
      <c r="K53" s="198" t="n">
        <v>4887</v>
      </c>
      <c r="L53" s="199"/>
      <c r="M53" s="199" t="n">
        <f aca="false">L53+K53</f>
        <v>4887</v>
      </c>
      <c r="N53" s="200" t="n">
        <f aca="false">M53/$M$7</f>
        <v>0.000298282103824511</v>
      </c>
      <c r="O53" s="199" t="n">
        <v>2784</v>
      </c>
      <c r="P53" s="199"/>
      <c r="Q53" s="199" t="n">
        <f aca="false">P53+O53</f>
        <v>2784</v>
      </c>
      <c r="R53" s="201" t="n">
        <f aca="false">(M53/Q53-1)</f>
        <v>0.755387931034483</v>
      </c>
    </row>
    <row r="54" s="72" customFormat="true" ht="20.7" hidden="false" customHeight="true" outlineLevel="0" collapsed="false">
      <c r="A54" s="196" t="s">
        <v>147</v>
      </c>
      <c r="B54" s="197" t="s">
        <v>147</v>
      </c>
      <c r="C54" s="198" t="n">
        <v>1609</v>
      </c>
      <c r="D54" s="199" t="n">
        <v>0</v>
      </c>
      <c r="E54" s="199" t="n">
        <f aca="false">D54+C54</f>
        <v>1609</v>
      </c>
      <c r="F54" s="200" t="n">
        <f aca="false">E54/$E$7</f>
        <v>0.000294301955635581</v>
      </c>
      <c r="G54" s="198" t="n">
        <v>930</v>
      </c>
      <c r="H54" s="199"/>
      <c r="I54" s="199" t="n">
        <f aca="false">H54+G54</f>
        <v>930</v>
      </c>
      <c r="J54" s="200" t="n">
        <f aca="false">(E54/I54-1)</f>
        <v>0.730107526881721</v>
      </c>
      <c r="K54" s="198" t="n">
        <v>4895</v>
      </c>
      <c r="L54" s="199"/>
      <c r="M54" s="199" t="n">
        <f aca="false">L54+K54</f>
        <v>4895</v>
      </c>
      <c r="N54" s="200" t="n">
        <f aca="false">M54/$M$7</f>
        <v>0.000298770390468791</v>
      </c>
      <c r="O54" s="199" t="n">
        <v>2767</v>
      </c>
      <c r="P54" s="199"/>
      <c r="Q54" s="199" t="n">
        <f aca="false">P54+O54</f>
        <v>2767</v>
      </c>
      <c r="R54" s="201" t="n">
        <f aca="false">(M54/Q54-1)</f>
        <v>0.769063968196603</v>
      </c>
    </row>
    <row r="55" s="72" customFormat="true" ht="20.7" hidden="false" customHeight="true" outlineLevel="0" collapsed="false">
      <c r="A55" s="196" t="s">
        <v>145</v>
      </c>
      <c r="B55" s="197" t="s">
        <v>146</v>
      </c>
      <c r="C55" s="198" t="n">
        <v>1573</v>
      </c>
      <c r="D55" s="199" t="n">
        <v>0</v>
      </c>
      <c r="E55" s="199" t="n">
        <f aca="false">D55+C55</f>
        <v>1573</v>
      </c>
      <c r="F55" s="200" t="n">
        <f aca="false">E55/$E$7</f>
        <v>0.000287717200879284</v>
      </c>
      <c r="G55" s="198" t="n">
        <v>1812</v>
      </c>
      <c r="H55" s="199"/>
      <c r="I55" s="199" t="n">
        <f aca="false">H55+G55</f>
        <v>1812</v>
      </c>
      <c r="J55" s="200" t="n">
        <f aca="false">(E55/I55-1)</f>
        <v>-0.131898454746137</v>
      </c>
      <c r="K55" s="198" t="n">
        <v>4936</v>
      </c>
      <c r="L55" s="199"/>
      <c r="M55" s="199" t="n">
        <f aca="false">L55+K55</f>
        <v>4936</v>
      </c>
      <c r="N55" s="200" t="n">
        <f aca="false">M55/$M$7</f>
        <v>0.000301272859520726</v>
      </c>
      <c r="O55" s="199" t="n">
        <v>5126</v>
      </c>
      <c r="P55" s="199"/>
      <c r="Q55" s="199" t="n">
        <f aca="false">P55+O55</f>
        <v>5126</v>
      </c>
      <c r="R55" s="201" t="n">
        <f aca="false">(M55/Q55-1)</f>
        <v>-0.037065938353492</v>
      </c>
    </row>
    <row r="56" s="72" customFormat="true" ht="20.7" hidden="false" customHeight="true" outlineLevel="0" collapsed="false">
      <c r="A56" s="196" t="s">
        <v>148</v>
      </c>
      <c r="B56" s="197" t="s">
        <v>148</v>
      </c>
      <c r="C56" s="198" t="n">
        <v>1324</v>
      </c>
      <c r="D56" s="199" t="n">
        <v>0</v>
      </c>
      <c r="E56" s="199" t="n">
        <f aca="false">D56+C56</f>
        <v>1324</v>
      </c>
      <c r="F56" s="200" t="n">
        <f aca="false">E56/$E$7</f>
        <v>0.000242172647148234</v>
      </c>
      <c r="G56" s="198" t="n">
        <v>799</v>
      </c>
      <c r="H56" s="199"/>
      <c r="I56" s="199" t="n">
        <f aca="false">H56+G56</f>
        <v>799</v>
      </c>
      <c r="J56" s="200" t="n">
        <f aca="false">(E56/I56-1)</f>
        <v>0.657071339173968</v>
      </c>
      <c r="K56" s="198" t="n">
        <v>4941</v>
      </c>
      <c r="L56" s="199"/>
      <c r="M56" s="199" t="n">
        <f aca="false">L56+K56</f>
        <v>4941</v>
      </c>
      <c r="N56" s="200" t="n">
        <f aca="false">M56/$M$7</f>
        <v>0.000301578038673401</v>
      </c>
      <c r="O56" s="199" t="n">
        <v>2791</v>
      </c>
      <c r="P56" s="199"/>
      <c r="Q56" s="199" t="n">
        <f aca="false">P56+O56</f>
        <v>2791</v>
      </c>
      <c r="R56" s="201" t="n">
        <f aca="false">(M56/Q56-1)</f>
        <v>0.770333213901827</v>
      </c>
    </row>
    <row r="57" s="72" customFormat="true" ht="20.7" hidden="false" customHeight="true" outlineLevel="0" collapsed="false">
      <c r="A57" s="196" t="s">
        <v>151</v>
      </c>
      <c r="B57" s="197" t="s">
        <v>152</v>
      </c>
      <c r="C57" s="198" t="n">
        <v>1218</v>
      </c>
      <c r="D57" s="199" t="n">
        <v>0</v>
      </c>
      <c r="E57" s="199" t="n">
        <f aca="false">D57+C57</f>
        <v>1218</v>
      </c>
      <c r="F57" s="200" t="n">
        <f aca="false">E57/$E$7</f>
        <v>0.000222784202588028</v>
      </c>
      <c r="G57" s="198" t="n">
        <v>1038</v>
      </c>
      <c r="H57" s="199"/>
      <c r="I57" s="199" t="n">
        <f aca="false">H57+G57</f>
        <v>1038</v>
      </c>
      <c r="J57" s="200" t="n">
        <f aca="false">(E57/I57-1)</f>
        <v>0.173410404624277</v>
      </c>
      <c r="K57" s="198" t="n">
        <v>3506</v>
      </c>
      <c r="L57" s="199"/>
      <c r="M57" s="199" t="n">
        <f aca="false">L57+K57</f>
        <v>3506</v>
      </c>
      <c r="N57" s="200" t="n">
        <f aca="false">M57/$M$7</f>
        <v>0.000213991621855686</v>
      </c>
      <c r="O57" s="199" t="n">
        <v>3578</v>
      </c>
      <c r="P57" s="199"/>
      <c r="Q57" s="199" t="n">
        <f aca="false">P57+O57</f>
        <v>3578</v>
      </c>
      <c r="R57" s="201" t="n">
        <f aca="false">(M57/Q57-1)</f>
        <v>-0.0201229737283398</v>
      </c>
    </row>
    <row r="58" s="72" customFormat="true" ht="20.7" hidden="false" customHeight="true" outlineLevel="0" collapsed="false">
      <c r="A58" s="196" t="s">
        <v>149</v>
      </c>
      <c r="B58" s="197" t="s">
        <v>150</v>
      </c>
      <c r="C58" s="198" t="n">
        <v>1175</v>
      </c>
      <c r="D58" s="199" t="n">
        <v>0</v>
      </c>
      <c r="E58" s="199" t="n">
        <f aca="false">D58+C58</f>
        <v>1175</v>
      </c>
      <c r="F58" s="200" t="n">
        <f aca="false">E58/$E$7</f>
        <v>0.000214919078851341</v>
      </c>
      <c r="G58" s="198" t="n">
        <v>1233</v>
      </c>
      <c r="H58" s="199"/>
      <c r="I58" s="199" t="n">
        <f aca="false">H58+G58</f>
        <v>1233</v>
      </c>
      <c r="J58" s="200" t="n">
        <f aca="false">(E58/I58-1)</f>
        <v>-0.0470397404703974</v>
      </c>
      <c r="K58" s="198" t="n">
        <v>3729</v>
      </c>
      <c r="L58" s="199"/>
      <c r="M58" s="199" t="n">
        <f aca="false">L58+K58</f>
        <v>3729</v>
      </c>
      <c r="N58" s="200" t="n">
        <f aca="false">M58/$M$7</f>
        <v>0.000227602612064989</v>
      </c>
      <c r="O58" s="199" t="n">
        <v>3326</v>
      </c>
      <c r="P58" s="199"/>
      <c r="Q58" s="199" t="n">
        <f aca="false">P58+O58</f>
        <v>3326</v>
      </c>
      <c r="R58" s="201" t="n">
        <f aca="false">(M58/Q58-1)</f>
        <v>0.121166566446182</v>
      </c>
    </row>
    <row r="59" s="72" customFormat="true" ht="20.7" hidden="false" customHeight="true" outlineLevel="0" collapsed="false">
      <c r="A59" s="196" t="s">
        <v>153</v>
      </c>
      <c r="B59" s="197" t="s">
        <v>154</v>
      </c>
      <c r="C59" s="198" t="n">
        <v>1064</v>
      </c>
      <c r="D59" s="199" t="n">
        <v>0</v>
      </c>
      <c r="E59" s="199" t="n">
        <f aca="false">D59+C59</f>
        <v>1064</v>
      </c>
      <c r="F59" s="200" t="n">
        <f aca="false">E59/$E$7</f>
        <v>0.000194616085019427</v>
      </c>
      <c r="G59" s="198" t="n">
        <v>953</v>
      </c>
      <c r="H59" s="199"/>
      <c r="I59" s="199" t="n">
        <f aca="false">H59+G59</f>
        <v>953</v>
      </c>
      <c r="J59" s="200" t="n">
        <f aca="false">(E59/I59-1)</f>
        <v>0.116474291710388</v>
      </c>
      <c r="K59" s="198" t="n">
        <v>3169</v>
      </c>
      <c r="L59" s="199"/>
      <c r="M59" s="199" t="n">
        <f aca="false">L59+K59</f>
        <v>3169</v>
      </c>
      <c r="N59" s="200" t="n">
        <f aca="false">M59/$M$7</f>
        <v>0.000193422546965393</v>
      </c>
      <c r="O59" s="199" t="n">
        <v>2634</v>
      </c>
      <c r="P59" s="199"/>
      <c r="Q59" s="199" t="n">
        <f aca="false">P59+O59</f>
        <v>2634</v>
      </c>
      <c r="R59" s="201" t="n">
        <f aca="false">(M59/Q59-1)</f>
        <v>0.203113135914958</v>
      </c>
    </row>
    <row r="60" s="72" customFormat="true" ht="20.7" hidden="false" customHeight="true" outlineLevel="0" collapsed="false">
      <c r="A60" s="196" t="s">
        <v>130</v>
      </c>
      <c r="B60" s="197" t="s">
        <v>155</v>
      </c>
      <c r="C60" s="198" t="n">
        <v>937</v>
      </c>
      <c r="D60" s="199" t="n">
        <v>0</v>
      </c>
      <c r="E60" s="199" t="n">
        <f aca="false">D60+C60</f>
        <v>937</v>
      </c>
      <c r="F60" s="200" t="n">
        <f aca="false">E60/$E$7</f>
        <v>0.000171386533518048</v>
      </c>
      <c r="G60" s="198" t="n">
        <v>919</v>
      </c>
      <c r="H60" s="199"/>
      <c r="I60" s="199" t="n">
        <f aca="false">H60+G60</f>
        <v>919</v>
      </c>
      <c r="J60" s="200" t="n">
        <f aca="false">(E60/I60-1)</f>
        <v>0.0195865070729053</v>
      </c>
      <c r="K60" s="198" t="n">
        <v>3187</v>
      </c>
      <c r="L60" s="199"/>
      <c r="M60" s="199" t="n">
        <f aca="false">L60+K60</f>
        <v>3187</v>
      </c>
      <c r="N60" s="200" t="n">
        <f aca="false">M60/$M$7</f>
        <v>0.000194521191915023</v>
      </c>
      <c r="O60" s="199" t="n">
        <v>3088</v>
      </c>
      <c r="P60" s="199"/>
      <c r="Q60" s="199" t="n">
        <f aca="false">P60+O60</f>
        <v>3088</v>
      </c>
      <c r="R60" s="201" t="n">
        <f aca="false">(M60/Q60-1)</f>
        <v>0.0320595854922279</v>
      </c>
    </row>
    <row r="61" s="72" customFormat="true" ht="20.7" hidden="false" customHeight="true" outlineLevel="0" collapsed="false">
      <c r="A61" s="196" t="s">
        <v>157</v>
      </c>
      <c r="B61" s="197" t="s">
        <v>157</v>
      </c>
      <c r="C61" s="198" t="n">
        <v>885</v>
      </c>
      <c r="D61" s="199" t="n">
        <v>0</v>
      </c>
      <c r="E61" s="199" t="n">
        <f aca="false">D61+C61</f>
        <v>885</v>
      </c>
      <c r="F61" s="200" t="n">
        <f aca="false">E61/$E$7</f>
        <v>0.000161875221092286</v>
      </c>
      <c r="G61" s="198" t="n">
        <v>607</v>
      </c>
      <c r="H61" s="199"/>
      <c r="I61" s="199" t="n">
        <f aca="false">H61+G61</f>
        <v>607</v>
      </c>
      <c r="J61" s="200" t="n">
        <f aca="false">(E61/I61-1)</f>
        <v>0.457990115321252</v>
      </c>
      <c r="K61" s="198" t="n">
        <v>2870</v>
      </c>
      <c r="L61" s="199"/>
      <c r="M61" s="199" t="n">
        <f aca="false">L61+K61</f>
        <v>2870</v>
      </c>
      <c r="N61" s="200" t="n">
        <f aca="false">M61/$M$7</f>
        <v>0.00017517283363543</v>
      </c>
      <c r="O61" s="199" t="n">
        <v>2008</v>
      </c>
      <c r="P61" s="199"/>
      <c r="Q61" s="199" t="n">
        <f aca="false">P61+O61</f>
        <v>2008</v>
      </c>
      <c r="R61" s="201" t="n">
        <f aca="false">(M61/Q61-1)</f>
        <v>0.429282868525897</v>
      </c>
    </row>
    <row r="62" s="72" customFormat="true" ht="20.7" hidden="false" customHeight="true" outlineLevel="0" collapsed="false">
      <c r="A62" s="196" t="s">
        <v>159</v>
      </c>
      <c r="B62" s="197" t="s">
        <v>159</v>
      </c>
      <c r="C62" s="198" t="n">
        <v>839</v>
      </c>
      <c r="D62" s="199" t="n">
        <v>0</v>
      </c>
      <c r="E62" s="199" t="n">
        <f aca="false">D62+C62</f>
        <v>839</v>
      </c>
      <c r="F62" s="200" t="n">
        <f aca="false">E62/$E$7</f>
        <v>0.000153461367792574</v>
      </c>
      <c r="G62" s="198" t="n">
        <v>1022</v>
      </c>
      <c r="H62" s="199"/>
      <c r="I62" s="199" t="n">
        <f aca="false">H62+G62</f>
        <v>1022</v>
      </c>
      <c r="J62" s="200" t="n">
        <f aca="false">(E62/I62-1)</f>
        <v>-0.179060665362035</v>
      </c>
      <c r="K62" s="198" t="n">
        <v>2511</v>
      </c>
      <c r="L62" s="199"/>
      <c r="M62" s="199" t="n">
        <f aca="false">L62+K62</f>
        <v>2511</v>
      </c>
      <c r="N62" s="200" t="n">
        <f aca="false">M62/$M$7</f>
        <v>0.000153260970473368</v>
      </c>
      <c r="O62" s="199" t="n">
        <v>3059</v>
      </c>
      <c r="P62" s="199"/>
      <c r="Q62" s="199" t="n">
        <f aca="false">P62+O62</f>
        <v>3059</v>
      </c>
      <c r="R62" s="201" t="n">
        <f aca="false">(M62/Q62-1)</f>
        <v>-0.179143510951291</v>
      </c>
    </row>
    <row r="63" s="72" customFormat="true" ht="20.7" hidden="false" customHeight="true" outlineLevel="0" collapsed="false">
      <c r="A63" s="196" t="s">
        <v>156</v>
      </c>
      <c r="B63" s="197" t="s">
        <v>156</v>
      </c>
      <c r="C63" s="198" t="n">
        <v>825</v>
      </c>
      <c r="D63" s="199" t="n">
        <v>0</v>
      </c>
      <c r="E63" s="199" t="n">
        <f aca="false">D63+C63</f>
        <v>825</v>
      </c>
      <c r="F63" s="200" t="n">
        <f aca="false">E63/$E$7</f>
        <v>0.000150900629831792</v>
      </c>
      <c r="G63" s="198" t="n">
        <v>443</v>
      </c>
      <c r="H63" s="199"/>
      <c r="I63" s="199" t="n">
        <f aca="false">H63+G63</f>
        <v>443</v>
      </c>
      <c r="J63" s="200" t="n">
        <f aca="false">(E63/I63-1)</f>
        <v>0.862302483069978</v>
      </c>
      <c r="K63" s="198" t="n">
        <v>2910</v>
      </c>
      <c r="L63" s="199"/>
      <c r="M63" s="199" t="n">
        <f aca="false">L63+K63</f>
        <v>2910</v>
      </c>
      <c r="N63" s="200" t="n">
        <f aca="false">M63/$M$7</f>
        <v>0.00017761426685683</v>
      </c>
      <c r="O63" s="199" t="n">
        <v>2500</v>
      </c>
      <c r="P63" s="199"/>
      <c r="Q63" s="199" t="n">
        <f aca="false">P63+O63</f>
        <v>2500</v>
      </c>
      <c r="R63" s="201" t="n">
        <f aca="false">(M63/Q63-1)</f>
        <v>0.164</v>
      </c>
    </row>
    <row r="64" s="72" customFormat="true" ht="20.7" hidden="false" customHeight="true" outlineLevel="0" collapsed="false">
      <c r="A64" s="196" t="s">
        <v>163</v>
      </c>
      <c r="B64" s="197" t="s">
        <v>164</v>
      </c>
      <c r="C64" s="198" t="n">
        <v>733</v>
      </c>
      <c r="D64" s="199" t="n">
        <v>0</v>
      </c>
      <c r="E64" s="199" t="n">
        <f aca="false">D64+C64</f>
        <v>733</v>
      </c>
      <c r="F64" s="200" t="n">
        <f aca="false">E64/$E$7</f>
        <v>0.000134072923232368</v>
      </c>
      <c r="G64" s="198" t="n">
        <v>432</v>
      </c>
      <c r="H64" s="199"/>
      <c r="I64" s="199" t="n">
        <f aca="false">H64+G64</f>
        <v>432</v>
      </c>
      <c r="J64" s="200" t="n">
        <f aca="false">(E64/I64-1)</f>
        <v>0.696759259259259</v>
      </c>
      <c r="K64" s="198" t="n">
        <v>2254</v>
      </c>
      <c r="L64" s="199"/>
      <c r="M64" s="199" t="n">
        <f aca="false">L64+K64</f>
        <v>2254</v>
      </c>
      <c r="N64" s="200" t="n">
        <f aca="false">M64/$M$7</f>
        <v>0.000137574762025874</v>
      </c>
      <c r="O64" s="199" t="n">
        <v>1393</v>
      </c>
      <c r="P64" s="199"/>
      <c r="Q64" s="199" t="n">
        <f aca="false">P64+O64</f>
        <v>1393</v>
      </c>
      <c r="R64" s="201" t="n">
        <f aca="false">(M64/Q64-1)</f>
        <v>0.618090452261306</v>
      </c>
    </row>
    <row r="65" s="72" customFormat="true" ht="20.7" hidden="false" customHeight="true" outlineLevel="0" collapsed="false">
      <c r="A65" s="196" t="s">
        <v>160</v>
      </c>
      <c r="B65" s="197" t="s">
        <v>160</v>
      </c>
      <c r="C65" s="198" t="n">
        <v>717</v>
      </c>
      <c r="D65" s="199" t="n">
        <v>0</v>
      </c>
      <c r="E65" s="199" t="n">
        <f aca="false">D65+C65</f>
        <v>717</v>
      </c>
      <c r="F65" s="200" t="n">
        <f aca="false">E65/$E$7</f>
        <v>0.000131146365562903</v>
      </c>
      <c r="G65" s="198" t="n">
        <v>1272</v>
      </c>
      <c r="H65" s="199"/>
      <c r="I65" s="199" t="n">
        <f aca="false">H65+G65</f>
        <v>1272</v>
      </c>
      <c r="J65" s="200" t="n">
        <f aca="false">(E65/I65-1)</f>
        <v>-0.436320754716981</v>
      </c>
      <c r="K65" s="198" t="n">
        <v>2196</v>
      </c>
      <c r="L65" s="199"/>
      <c r="M65" s="199" t="n">
        <f aca="false">L65+K65</f>
        <v>2196</v>
      </c>
      <c r="N65" s="200" t="n">
        <f aca="false">M65/$M$7</f>
        <v>0.000134034683854845</v>
      </c>
      <c r="O65" s="199" t="n">
        <v>5228</v>
      </c>
      <c r="P65" s="199"/>
      <c r="Q65" s="199" t="n">
        <f aca="false">P65+O65</f>
        <v>5228</v>
      </c>
      <c r="R65" s="201" t="n">
        <f aca="false">(M65/Q65-1)</f>
        <v>-0.579954093343535</v>
      </c>
    </row>
    <row r="66" s="72" customFormat="true" ht="20.7" hidden="false" customHeight="true" outlineLevel="0" collapsed="false">
      <c r="A66" s="196" t="s">
        <v>161</v>
      </c>
      <c r="B66" s="197" t="s">
        <v>162</v>
      </c>
      <c r="C66" s="198" t="n">
        <v>678</v>
      </c>
      <c r="D66" s="199" t="n">
        <v>0</v>
      </c>
      <c r="E66" s="199" t="n">
        <f aca="false">D66+C66</f>
        <v>678</v>
      </c>
      <c r="F66" s="200" t="n">
        <f aca="false">E66/$E$7</f>
        <v>0.000124012881243582</v>
      </c>
      <c r="G66" s="198" t="n">
        <v>822</v>
      </c>
      <c r="H66" s="199"/>
      <c r="I66" s="199" t="n">
        <f aca="false">H66+G66</f>
        <v>822</v>
      </c>
      <c r="J66" s="200" t="n">
        <f aca="false">(E66/I66-1)</f>
        <v>-0.175182481751825</v>
      </c>
      <c r="K66" s="198" t="n">
        <v>1960</v>
      </c>
      <c r="L66" s="199"/>
      <c r="M66" s="199" t="n">
        <f aca="false">L66+K66</f>
        <v>1960</v>
      </c>
      <c r="N66" s="200" t="n">
        <f aca="false">M66/$M$7</f>
        <v>0.000119630227848586</v>
      </c>
      <c r="O66" s="199" t="n">
        <v>2020</v>
      </c>
      <c r="P66" s="199"/>
      <c r="Q66" s="199" t="n">
        <f aca="false">P66+O66</f>
        <v>2020</v>
      </c>
      <c r="R66" s="201" t="n">
        <f aca="false">(M66/Q66-1)</f>
        <v>-0.0297029702970297</v>
      </c>
    </row>
    <row r="67" s="72" customFormat="true" ht="20.7" hidden="false" customHeight="true" outlineLevel="0" collapsed="false">
      <c r="A67" s="196" t="s">
        <v>165</v>
      </c>
      <c r="B67" s="197" t="s">
        <v>166</v>
      </c>
      <c r="C67" s="198" t="n">
        <v>664</v>
      </c>
      <c r="D67" s="199" t="n">
        <v>0</v>
      </c>
      <c r="E67" s="199" t="n">
        <f aca="false">D67+C67</f>
        <v>664</v>
      </c>
      <c r="F67" s="200" t="n">
        <f aca="false">E67/$E$7</f>
        <v>0.0001214521432828</v>
      </c>
      <c r="G67" s="198" t="n">
        <v>734</v>
      </c>
      <c r="H67" s="199"/>
      <c r="I67" s="199" t="n">
        <f aca="false">H67+G67</f>
        <v>734</v>
      </c>
      <c r="J67" s="200" t="n">
        <f aca="false">(E67/I67-1)</f>
        <v>-0.0953678474114441</v>
      </c>
      <c r="K67" s="198" t="n">
        <v>1773</v>
      </c>
      <c r="L67" s="199"/>
      <c r="M67" s="199" t="n">
        <f aca="false">L67+K67</f>
        <v>1773</v>
      </c>
      <c r="N67" s="200" t="n">
        <f aca="false">M67/$M$7</f>
        <v>0.000108216527538543</v>
      </c>
      <c r="O67" s="199" t="n">
        <v>1763</v>
      </c>
      <c r="P67" s="199"/>
      <c r="Q67" s="199" t="n">
        <f aca="false">P67+O67</f>
        <v>1763</v>
      </c>
      <c r="R67" s="201" t="n">
        <f aca="false">(M67/Q67-1)</f>
        <v>0.00567214974475316</v>
      </c>
    </row>
    <row r="68" s="72" customFormat="true" ht="20.7" hidden="false" customHeight="true" outlineLevel="0" collapsed="false">
      <c r="A68" s="196" t="s">
        <v>167</v>
      </c>
      <c r="B68" s="197" t="s">
        <v>167</v>
      </c>
      <c r="C68" s="198" t="n">
        <v>574</v>
      </c>
      <c r="D68" s="199" t="n">
        <v>0</v>
      </c>
      <c r="E68" s="199" t="n">
        <f aca="false">D68+C68</f>
        <v>574</v>
      </c>
      <c r="F68" s="200" t="n">
        <f aca="false">E68/$E$7</f>
        <v>0.000104990256392059</v>
      </c>
      <c r="G68" s="198" t="n">
        <v>423</v>
      </c>
      <c r="H68" s="199"/>
      <c r="I68" s="199" t="n">
        <f aca="false">H68+G68</f>
        <v>423</v>
      </c>
      <c r="J68" s="200" t="n">
        <f aca="false">(E68/I68-1)</f>
        <v>0.356973995271868</v>
      </c>
      <c r="K68" s="198" t="n">
        <v>1361</v>
      </c>
      <c r="L68" s="199"/>
      <c r="M68" s="199" t="n">
        <f aca="false">L68+K68</f>
        <v>1361</v>
      </c>
      <c r="N68" s="200" t="n">
        <f aca="false">M68/$M$7</f>
        <v>8.30697653581256E-005</v>
      </c>
      <c r="O68" s="199" t="n">
        <v>1162</v>
      </c>
      <c r="P68" s="199"/>
      <c r="Q68" s="199" t="n">
        <f aca="false">P68+O68</f>
        <v>1162</v>
      </c>
      <c r="R68" s="201" t="n">
        <f aca="false">(M68/Q68-1)</f>
        <v>0.171256454388985</v>
      </c>
    </row>
    <row r="69" s="72" customFormat="true" ht="20.7" hidden="false" customHeight="true" outlineLevel="0" collapsed="false">
      <c r="A69" s="202" t="s">
        <v>168</v>
      </c>
      <c r="B69" s="203" t="s">
        <v>168</v>
      </c>
      <c r="C69" s="204" t="n">
        <v>9679</v>
      </c>
      <c r="D69" s="205" t="n">
        <v>0</v>
      </c>
      <c r="E69" s="205" t="n">
        <f aca="false">D69+C69</f>
        <v>9679</v>
      </c>
      <c r="F69" s="206" t="n">
        <f aca="false">E69/$E$7</f>
        <v>0.00177038448017202</v>
      </c>
      <c r="G69" s="204" t="n">
        <v>7869</v>
      </c>
      <c r="H69" s="205"/>
      <c r="I69" s="205" t="n">
        <f aca="false">H69+G69</f>
        <v>7869</v>
      </c>
      <c r="J69" s="206" t="n">
        <f aca="false">(E69/I69-1)</f>
        <v>0.230016520523574</v>
      </c>
      <c r="K69" s="204" t="n">
        <v>27972</v>
      </c>
      <c r="L69" s="205" t="n">
        <v>8</v>
      </c>
      <c r="M69" s="205" t="n">
        <f aca="false">L69+K69</f>
        <v>27980</v>
      </c>
      <c r="N69" s="206" t="n">
        <f aca="false">M69/$M$7</f>
        <v>0.00170778253836911</v>
      </c>
      <c r="O69" s="205" t="n">
        <v>21916</v>
      </c>
      <c r="P69" s="205" t="n">
        <v>7</v>
      </c>
      <c r="Q69" s="205" t="n">
        <f aca="false">P69+O69</f>
        <v>21923</v>
      </c>
      <c r="R69" s="207" t="n">
        <f aca="false">(M69/Q69-1)</f>
        <v>0.276285179948</v>
      </c>
    </row>
    <row r="70" customFormat="false" ht="16.15" hidden="false" customHeight="false" outlineLevel="0" collapsed="false">
      <c r="A70" s="184"/>
      <c r="B70" s="84"/>
    </row>
    <row r="71" customFormat="false" ht="14.8" hidden="false" customHeight="false" outlineLevel="0" collapsed="false">
      <c r="A71" s="143"/>
      <c r="B71" s="85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70:R65536 J70:J65536 R3:R6 J3:J4">
    <cfRule type="cellIs" priority="2" operator="lessThan" aboveAverage="0" equalAverage="0" bottom="0" percent="0" rank="0" text="" dxfId="18">
      <formula>0</formula>
    </cfRule>
  </conditionalFormatting>
  <conditionalFormatting sqref="J7:J69 R7:R69">
    <cfRule type="cellIs" priority="3" operator="lessThan" aboveAverage="0" equalAverage="0" bottom="0" percent="0" rank="0" text="" dxfId="19">
      <formula>0</formula>
    </cfRule>
    <cfRule type="cellIs" priority="4" operator="greaterThanOrEqual" aboveAverage="0" equalAverage="0" bottom="0" percent="0" rank="0" text="" dxfId="20">
      <formula>0</formula>
    </cfRule>
  </conditionalFormatting>
  <conditionalFormatting sqref="J5:J6">
    <cfRule type="cellIs" priority="5" operator="lessThan" aboveAverage="0" equalAverage="0" bottom="0" percent="0" rank="0" text="" dxfId="2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0"/>
    </sheetView>
  </sheetViews>
  <sheetFormatPr defaultColWidth="7.9921875" defaultRowHeight="14.8" zeroHeight="false" outlineLevelRow="0" outlineLevelCol="0"/>
  <cols>
    <col collapsed="false" customWidth="true" hidden="false" outlineLevel="0" max="1" min="1" style="46" width="28.12"/>
    <col collapsed="false" customWidth="true" hidden="false" outlineLevel="0" max="2" min="2" style="46" width="41.12"/>
    <col collapsed="false" customWidth="true" hidden="false" outlineLevel="0" max="3" min="3" style="46" width="11.24"/>
    <col collapsed="false" customWidth="true" hidden="false" outlineLevel="0" max="4" min="4" style="46" width="14.86"/>
    <col collapsed="false" customWidth="true" hidden="false" outlineLevel="0" max="5" min="5" style="46" width="9.37"/>
    <col collapsed="false" customWidth="true" hidden="false" outlineLevel="0" max="6" min="6" style="46" width="11.74"/>
    <col collapsed="false" customWidth="true" hidden="false" outlineLevel="0" max="7" min="7" style="46" width="11.99"/>
    <col collapsed="false" customWidth="true" hidden="false" outlineLevel="0" max="8" min="8" style="46" width="15.61"/>
    <col collapsed="false" customWidth="true" hidden="false" outlineLevel="0" max="9" min="9" style="46" width="9.37"/>
    <col collapsed="false" customWidth="true" hidden="false" outlineLevel="0" max="10" min="10" style="46" width="10.99"/>
    <col collapsed="false" customWidth="true" hidden="false" outlineLevel="0" max="11" min="11" style="46" width="11.12"/>
    <col collapsed="false" customWidth="true" hidden="false" outlineLevel="0" max="12" min="12" style="46" width="14.74"/>
    <col collapsed="false" customWidth="true" hidden="false" outlineLevel="0" max="13" min="13" style="46" width="14.61"/>
    <col collapsed="false" customWidth="true" hidden="false" outlineLevel="0" max="14" min="14" style="46" width="11.74"/>
    <col collapsed="false" customWidth="true" hidden="false" outlineLevel="0" max="15" min="15" style="46" width="11.12"/>
    <col collapsed="false" customWidth="true" hidden="false" outlineLevel="0" max="16" min="16" style="46" width="15.74"/>
    <col collapsed="false" customWidth="true" hidden="false" outlineLevel="0" max="17" min="17" style="46" width="13.74"/>
    <col collapsed="false" customWidth="true" hidden="false" outlineLevel="0" max="18" min="18" style="46" width="11.61"/>
    <col collapsed="false" customWidth="false" hidden="false" outlineLevel="0" max="257" min="19" style="46" width="7.99"/>
  </cols>
  <sheetData>
    <row r="1" customFormat="false" ht="16.15" hidden="false" customHeight="false" outlineLevel="0" collapsed="false">
      <c r="A1" s="86" t="s">
        <v>27</v>
      </c>
      <c r="B1" s="86"/>
    </row>
    <row r="2" customFormat="false" ht="15.5" hidden="false" customHeight="false" outlineLevel="0" collapsed="false"/>
    <row r="3" customFormat="false" ht="24.05" hidden="false" customHeight="true" outlineLevel="0" collapsed="false">
      <c r="A3" s="115" t="s">
        <v>19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9" customFormat="true" ht="18.7" hidden="false" customHeight="true" outlineLevel="0" collapsed="false">
      <c r="A4" s="208" t="s">
        <v>44</v>
      </c>
      <c r="B4" s="209" t="s">
        <v>45</v>
      </c>
      <c r="C4" s="51" t="s">
        <v>46</v>
      </c>
      <c r="D4" s="51"/>
      <c r="E4" s="51"/>
      <c r="F4" s="51"/>
      <c r="G4" s="51"/>
      <c r="H4" s="51"/>
      <c r="I4" s="51"/>
      <c r="J4" s="51"/>
      <c r="K4" s="118" t="s">
        <v>47</v>
      </c>
      <c r="L4" s="118"/>
      <c r="M4" s="118"/>
      <c r="N4" s="118"/>
      <c r="O4" s="118"/>
      <c r="P4" s="118"/>
      <c r="Q4" s="118"/>
      <c r="R4" s="118"/>
    </row>
    <row r="5" s="56" customFormat="true" ht="26.25" hidden="false" customHeight="true" outlineLevel="0" collapsed="false">
      <c r="A5" s="208"/>
      <c r="B5" s="209"/>
      <c r="C5" s="52" t="s">
        <v>48</v>
      </c>
      <c r="D5" s="52"/>
      <c r="E5" s="52"/>
      <c r="F5" s="89" t="s">
        <v>49</v>
      </c>
      <c r="G5" s="52" t="s">
        <v>50</v>
      </c>
      <c r="H5" s="52"/>
      <c r="I5" s="52"/>
      <c r="J5" s="209" t="s">
        <v>51</v>
      </c>
      <c r="K5" s="210" t="s">
        <v>52</v>
      </c>
      <c r="L5" s="210"/>
      <c r="M5" s="210"/>
      <c r="N5" s="89" t="s">
        <v>49</v>
      </c>
      <c r="O5" s="210" t="s">
        <v>53</v>
      </c>
      <c r="P5" s="210"/>
      <c r="Q5" s="210"/>
      <c r="R5" s="211" t="s">
        <v>51</v>
      </c>
    </row>
    <row r="6" s="93" customFormat="true" ht="32.8" hidden="false" customHeight="true" outlineLevel="0" collapsed="false">
      <c r="A6" s="208"/>
      <c r="B6" s="209"/>
      <c r="C6" s="91" t="s">
        <v>193</v>
      </c>
      <c r="D6" s="92" t="s">
        <v>194</v>
      </c>
      <c r="E6" s="92" t="s">
        <v>56</v>
      </c>
      <c r="F6" s="89"/>
      <c r="G6" s="91" t="s">
        <v>193</v>
      </c>
      <c r="H6" s="92" t="s">
        <v>194</v>
      </c>
      <c r="I6" s="92" t="s">
        <v>56</v>
      </c>
      <c r="J6" s="209"/>
      <c r="K6" s="212" t="s">
        <v>193</v>
      </c>
      <c r="L6" s="92" t="s">
        <v>194</v>
      </c>
      <c r="M6" s="92" t="s">
        <v>56</v>
      </c>
      <c r="N6" s="89"/>
      <c r="O6" s="91" t="s">
        <v>193</v>
      </c>
      <c r="P6" s="92" t="s">
        <v>194</v>
      </c>
      <c r="Q6" s="92" t="s">
        <v>56</v>
      </c>
      <c r="R6" s="211"/>
    </row>
    <row r="7" s="221" customFormat="true" ht="18" hidden="false" customHeight="true" outlineLevel="0" collapsed="false">
      <c r="A7" s="213" t="s">
        <v>57</v>
      </c>
      <c r="B7" s="213"/>
      <c r="C7" s="214" t="n">
        <f aca="false">SUM(C8:C50)</f>
        <v>30616.624</v>
      </c>
      <c r="D7" s="215" t="n">
        <f aca="false">SUM(D8:D50)</f>
        <v>57810.379</v>
      </c>
      <c r="E7" s="216" t="n">
        <f aca="false">D7+C7</f>
        <v>88427.003</v>
      </c>
      <c r="F7" s="217" t="n">
        <f aca="false">E7/$E$7</f>
        <v>1</v>
      </c>
      <c r="G7" s="214" t="n">
        <f aca="false">SUM(G8:G50)</f>
        <v>31525.578</v>
      </c>
      <c r="H7" s="215" t="n">
        <f aca="false">SUM(H8:H50)</f>
        <v>52925.88354</v>
      </c>
      <c r="I7" s="218" t="n">
        <f aca="false">H7+G7</f>
        <v>84451.46154</v>
      </c>
      <c r="J7" s="219" t="n">
        <f aca="false">(E7/I7-1)</f>
        <v>0.0470748686583362</v>
      </c>
      <c r="K7" s="214" t="n">
        <f aca="false">SUM(K8:K50)</f>
        <v>83752.512</v>
      </c>
      <c r="L7" s="215" t="n">
        <f aca="false">SUM(L8:L50)</f>
        <v>165932.16584</v>
      </c>
      <c r="M7" s="216" t="n">
        <f aca="false">L7+K7</f>
        <v>249684.67784</v>
      </c>
      <c r="N7" s="217" t="n">
        <f aca="false">M7/$M$7</f>
        <v>1</v>
      </c>
      <c r="O7" s="214" t="n">
        <f aca="false">SUM(O8:O50)</f>
        <v>85679.962</v>
      </c>
      <c r="P7" s="215" t="n">
        <f aca="false">SUM(P8:P50)</f>
        <v>157602.12313</v>
      </c>
      <c r="Q7" s="218" t="n">
        <f aca="false">P7+O7</f>
        <v>243282.08513</v>
      </c>
      <c r="R7" s="220" t="n">
        <f aca="false">(M7/Q7-1)</f>
        <v>0.0263175675536433</v>
      </c>
    </row>
    <row r="8" s="72" customFormat="true" ht="20.7" hidden="false" customHeight="true" outlineLevel="0" collapsed="false">
      <c r="A8" s="190" t="s">
        <v>58</v>
      </c>
      <c r="B8" s="191" t="s">
        <v>59</v>
      </c>
      <c r="C8" s="192" t="n">
        <v>12956.574</v>
      </c>
      <c r="D8" s="193" t="n">
        <v>48942.581</v>
      </c>
      <c r="E8" s="193" t="n">
        <f aca="false">D8+C8</f>
        <v>61899.155</v>
      </c>
      <c r="F8" s="194" t="n">
        <f aca="false">E8/$E$7</f>
        <v>0.700002859986106</v>
      </c>
      <c r="G8" s="192" t="n">
        <v>13097.807</v>
      </c>
      <c r="H8" s="193" t="n">
        <v>44065.45254</v>
      </c>
      <c r="I8" s="222" t="n">
        <f aca="false">H8+G8</f>
        <v>57163.25954</v>
      </c>
      <c r="J8" s="223" t="n">
        <f aca="false">(E8/I8-1)</f>
        <v>0.0828485901278264</v>
      </c>
      <c r="K8" s="192" t="n">
        <v>35558.195</v>
      </c>
      <c r="L8" s="193" t="n">
        <v>141713.40784</v>
      </c>
      <c r="M8" s="193" t="n">
        <f aca="false">L8+K8</f>
        <v>177271.60284</v>
      </c>
      <c r="N8" s="194" t="n">
        <f aca="false">M8/$M$7</f>
        <v>0.709981903469452</v>
      </c>
      <c r="O8" s="193" t="n">
        <v>35167.032</v>
      </c>
      <c r="P8" s="193" t="n">
        <v>131809.78413</v>
      </c>
      <c r="Q8" s="222" t="n">
        <f aca="false">P8+O8</f>
        <v>166976.81613</v>
      </c>
      <c r="R8" s="224" t="n">
        <f aca="false">(M8/Q8-1)</f>
        <v>0.0616539885512308</v>
      </c>
    </row>
    <row r="9" s="72" customFormat="true" ht="20.7" hidden="false" customHeight="true" outlineLevel="0" collapsed="false">
      <c r="A9" s="196" t="s">
        <v>60</v>
      </c>
      <c r="B9" s="197" t="s">
        <v>61</v>
      </c>
      <c r="C9" s="198" t="n">
        <v>2954.895</v>
      </c>
      <c r="D9" s="199" t="n">
        <v>7647.654</v>
      </c>
      <c r="E9" s="199" t="n">
        <f aca="false">D9+C9</f>
        <v>10602.549</v>
      </c>
      <c r="F9" s="200" t="n">
        <f aca="false">E9/$E$7</f>
        <v>0.119901711471551</v>
      </c>
      <c r="G9" s="198" t="n">
        <v>3579.311</v>
      </c>
      <c r="H9" s="199" t="n">
        <v>7394.291</v>
      </c>
      <c r="I9" s="225" t="n">
        <f aca="false">H9+G9</f>
        <v>10973.602</v>
      </c>
      <c r="J9" s="226" t="n">
        <f aca="false">(E9/I9-1)</f>
        <v>-0.0338132365288989</v>
      </c>
      <c r="K9" s="198" t="n">
        <v>7993.623</v>
      </c>
      <c r="L9" s="199" t="n">
        <v>20664.868</v>
      </c>
      <c r="M9" s="199" t="n">
        <f aca="false">L9+K9</f>
        <v>28658.491</v>
      </c>
      <c r="N9" s="200" t="n">
        <f aca="false">M9/$M$7</f>
        <v>0.114778733112188</v>
      </c>
      <c r="O9" s="199" t="n">
        <v>9078.449</v>
      </c>
      <c r="P9" s="199" t="n">
        <v>21988.726</v>
      </c>
      <c r="Q9" s="225" t="n">
        <f aca="false">P9+O9</f>
        <v>31067.175</v>
      </c>
      <c r="R9" s="227" t="n">
        <f aca="false">(M9/Q9-1)</f>
        <v>-0.0775314781598264</v>
      </c>
    </row>
    <row r="10" s="72" customFormat="true" ht="20.7" hidden="false" customHeight="true" outlineLevel="0" collapsed="false">
      <c r="A10" s="196" t="s">
        <v>64</v>
      </c>
      <c r="B10" s="197" t="s">
        <v>65</v>
      </c>
      <c r="C10" s="198" t="n">
        <v>2730.481</v>
      </c>
      <c r="D10" s="199" t="n">
        <v>699.164</v>
      </c>
      <c r="E10" s="199" t="n">
        <f aca="false">D10+C10</f>
        <v>3429.645</v>
      </c>
      <c r="F10" s="200" t="n">
        <f aca="false">E10/$E$7</f>
        <v>0.0387850417140113</v>
      </c>
      <c r="G10" s="198" t="n">
        <v>2706.679</v>
      </c>
      <c r="H10" s="199" t="n">
        <v>745.396</v>
      </c>
      <c r="I10" s="225" t="n">
        <f aca="false">H10+G10</f>
        <v>3452.075</v>
      </c>
      <c r="J10" s="226" t="n">
        <f aca="false">(E10/I10-1)</f>
        <v>-0.00649754133383518</v>
      </c>
      <c r="K10" s="198" t="n">
        <v>7183.695</v>
      </c>
      <c r="L10" s="199" t="n">
        <v>2066.992</v>
      </c>
      <c r="M10" s="199" t="n">
        <f aca="false">L10+K10</f>
        <v>9250.687</v>
      </c>
      <c r="N10" s="200" t="n">
        <f aca="false">M10/$M$7</f>
        <v>0.0370494780858276</v>
      </c>
      <c r="O10" s="199" t="n">
        <v>7415.197</v>
      </c>
      <c r="P10" s="199" t="n">
        <v>2033.358</v>
      </c>
      <c r="Q10" s="225" t="n">
        <f aca="false">P10+O10</f>
        <v>9448.555</v>
      </c>
      <c r="R10" s="227" t="n">
        <f aca="false">(M10/Q10-1)</f>
        <v>-0.0209416148818522</v>
      </c>
    </row>
    <row r="11" s="72" customFormat="true" ht="20.7" hidden="false" customHeight="true" outlineLevel="0" collapsed="false">
      <c r="A11" s="196" t="s">
        <v>66</v>
      </c>
      <c r="B11" s="197" t="s">
        <v>67</v>
      </c>
      <c r="C11" s="198" t="n">
        <v>2002.869</v>
      </c>
      <c r="D11" s="199" t="n">
        <v>338.141</v>
      </c>
      <c r="E11" s="199" t="n">
        <f aca="false">D11+C11</f>
        <v>2341.01</v>
      </c>
      <c r="F11" s="200" t="n">
        <f aca="false">E11/$E$7</f>
        <v>0.0264739267483712</v>
      </c>
      <c r="G11" s="198" t="n">
        <v>2310.264</v>
      </c>
      <c r="H11" s="199" t="n">
        <v>653.557</v>
      </c>
      <c r="I11" s="225" t="n">
        <f aca="false">H11+G11</f>
        <v>2963.821</v>
      </c>
      <c r="J11" s="226" t="n">
        <f aca="false">(E11/I11-1)</f>
        <v>-0.210137859202698</v>
      </c>
      <c r="K11" s="198" t="n">
        <v>5803.739</v>
      </c>
      <c r="L11" s="199" t="n">
        <v>983.166</v>
      </c>
      <c r="M11" s="199" t="n">
        <f aca="false">L11+K11</f>
        <v>6786.905</v>
      </c>
      <c r="N11" s="200" t="n">
        <f aca="false">M11/$M$7</f>
        <v>0.0271819042270151</v>
      </c>
      <c r="O11" s="199" t="n">
        <v>6156.329</v>
      </c>
      <c r="P11" s="199" t="n">
        <v>1533.706</v>
      </c>
      <c r="Q11" s="225" t="n">
        <f aca="false">P11+O11</f>
        <v>7690.035</v>
      </c>
      <c r="R11" s="227" t="n">
        <f aca="false">(M11/Q11-1)</f>
        <v>-0.117441598120165</v>
      </c>
    </row>
    <row r="12" s="72" customFormat="true" ht="20.7" hidden="false" customHeight="true" outlineLevel="0" collapsed="false">
      <c r="A12" s="196" t="s">
        <v>68</v>
      </c>
      <c r="B12" s="197" t="s">
        <v>69</v>
      </c>
      <c r="C12" s="198" t="n">
        <v>1580.886</v>
      </c>
      <c r="D12" s="199" t="n">
        <v>5.607</v>
      </c>
      <c r="E12" s="199" t="n">
        <f aca="false">D12+C12</f>
        <v>1586.493</v>
      </c>
      <c r="F12" s="200" t="n">
        <f aca="false">E12/$E$7</f>
        <v>0.0179412729842263</v>
      </c>
      <c r="G12" s="198" t="n">
        <v>1540.751</v>
      </c>
      <c r="H12" s="199" t="n">
        <v>15.245</v>
      </c>
      <c r="I12" s="225" t="n">
        <f aca="false">H12+G12</f>
        <v>1555.996</v>
      </c>
      <c r="J12" s="226" t="n">
        <f aca="false">(E12/I12-1)</f>
        <v>0.0195996647806291</v>
      </c>
      <c r="K12" s="198" t="n">
        <v>4439.683</v>
      </c>
      <c r="L12" s="199" t="n">
        <v>37.194</v>
      </c>
      <c r="M12" s="199" t="n">
        <f aca="false">L12+K12</f>
        <v>4476.877</v>
      </c>
      <c r="N12" s="200" t="n">
        <f aca="false">M12/$M$7</f>
        <v>0.0179301230605301</v>
      </c>
      <c r="O12" s="199" t="n">
        <v>4668.87</v>
      </c>
      <c r="P12" s="199" t="n">
        <v>74.106</v>
      </c>
      <c r="Q12" s="225" t="n">
        <f aca="false">P12+O12</f>
        <v>4742.976</v>
      </c>
      <c r="R12" s="227" t="n">
        <f aca="false">(M12/Q12-1)</f>
        <v>-0.056103804868504</v>
      </c>
    </row>
    <row r="13" s="72" customFormat="true" ht="20.7" hidden="false" customHeight="true" outlineLevel="0" collapsed="false">
      <c r="A13" s="196" t="s">
        <v>93</v>
      </c>
      <c r="B13" s="197" t="s">
        <v>94</v>
      </c>
      <c r="C13" s="198" t="n">
        <v>1504.01</v>
      </c>
      <c r="D13" s="199" t="n">
        <v>0</v>
      </c>
      <c r="E13" s="199" t="n">
        <f aca="false">D13+C13</f>
        <v>1504.01</v>
      </c>
      <c r="F13" s="200" t="n">
        <f aca="false">E13/$E$7</f>
        <v>0.0170084923040986</v>
      </c>
      <c r="G13" s="198" t="n">
        <v>1758.348</v>
      </c>
      <c r="H13" s="199" t="n">
        <v>23.877</v>
      </c>
      <c r="I13" s="225" t="n">
        <f aca="false">H13+G13</f>
        <v>1782.225</v>
      </c>
      <c r="J13" s="226" t="n">
        <f aca="false">(E13/I13-1)</f>
        <v>-0.15610543001024</v>
      </c>
      <c r="K13" s="198" t="n">
        <v>4183.062</v>
      </c>
      <c r="L13" s="199" t="n">
        <v>0</v>
      </c>
      <c r="M13" s="199" t="n">
        <f aca="false">L13+K13</f>
        <v>4183.062</v>
      </c>
      <c r="N13" s="200" t="n">
        <f aca="false">M13/$M$7</f>
        <v>0.0167533788464206</v>
      </c>
      <c r="O13" s="199" t="n">
        <v>4757.318</v>
      </c>
      <c r="P13" s="199" t="n">
        <v>37.031</v>
      </c>
      <c r="Q13" s="225" t="n">
        <f aca="false">P13+O13</f>
        <v>4794.349</v>
      </c>
      <c r="R13" s="227" t="n">
        <f aca="false">(M13/Q13-1)</f>
        <v>-0.127501564863134</v>
      </c>
    </row>
    <row r="14" s="72" customFormat="true" ht="20.7" hidden="false" customHeight="true" outlineLevel="0" collapsed="false">
      <c r="A14" s="196" t="s">
        <v>62</v>
      </c>
      <c r="B14" s="197" t="s">
        <v>63</v>
      </c>
      <c r="C14" s="198" t="n">
        <v>956.757</v>
      </c>
      <c r="D14" s="199" t="n">
        <v>161.145</v>
      </c>
      <c r="E14" s="199" t="n">
        <f aca="false">D14+C14</f>
        <v>1117.902</v>
      </c>
      <c r="F14" s="200" t="n">
        <f aca="false">E14/$E$7</f>
        <v>0.0126420885258319</v>
      </c>
      <c r="G14" s="198" t="n">
        <v>952.621</v>
      </c>
      <c r="H14" s="199" t="n">
        <v>14.375</v>
      </c>
      <c r="I14" s="225" t="n">
        <f aca="false">H14+G14</f>
        <v>966.996</v>
      </c>
      <c r="J14" s="226" t="n">
        <f aca="false">(E14/I14-1)</f>
        <v>0.156056488341214</v>
      </c>
      <c r="K14" s="198" t="n">
        <v>2698.258</v>
      </c>
      <c r="L14" s="199" t="n">
        <v>420.319</v>
      </c>
      <c r="M14" s="199" t="n">
        <f aca="false">L14+K14</f>
        <v>3118.577</v>
      </c>
      <c r="N14" s="200" t="n">
        <f aca="false">M14/$M$7</f>
        <v>0.0124900615727746</v>
      </c>
      <c r="O14" s="199" t="n">
        <v>2366.576</v>
      </c>
      <c r="P14" s="199" t="n">
        <v>53.895</v>
      </c>
      <c r="Q14" s="225" t="n">
        <f aca="false">P14+O14</f>
        <v>2420.471</v>
      </c>
      <c r="R14" s="227" t="n">
        <f aca="false">(M14/Q14-1)</f>
        <v>0.288417419584866</v>
      </c>
    </row>
    <row r="15" s="72" customFormat="true" ht="20.7" hidden="false" customHeight="true" outlineLevel="0" collapsed="false">
      <c r="A15" s="196" t="s">
        <v>80</v>
      </c>
      <c r="B15" s="197" t="s">
        <v>81</v>
      </c>
      <c r="C15" s="198" t="n">
        <v>630.247</v>
      </c>
      <c r="D15" s="199" t="n">
        <v>0</v>
      </c>
      <c r="E15" s="199" t="n">
        <f aca="false">D15+C15</f>
        <v>630.247</v>
      </c>
      <c r="F15" s="200" t="n">
        <f aca="false">E15/$E$7</f>
        <v>0.00712731381385842</v>
      </c>
      <c r="G15" s="198" t="n">
        <v>483.023</v>
      </c>
      <c r="H15" s="199"/>
      <c r="I15" s="225" t="n">
        <f aca="false">H15+G15</f>
        <v>483.023</v>
      </c>
      <c r="J15" s="226" t="n">
        <f aca="false">(E15/I15-1)</f>
        <v>0.304797080056229</v>
      </c>
      <c r="K15" s="198" t="n">
        <v>1498.205</v>
      </c>
      <c r="L15" s="199" t="n">
        <v>0</v>
      </c>
      <c r="M15" s="199" t="n">
        <f aca="false">L15+K15</f>
        <v>1498.205</v>
      </c>
      <c r="N15" s="200" t="n">
        <f aca="false">M15/$M$7</f>
        <v>0.00600038822149937</v>
      </c>
      <c r="O15" s="199" t="n">
        <v>1149.814</v>
      </c>
      <c r="P15" s="199"/>
      <c r="Q15" s="225" t="n">
        <f aca="false">P15+O15</f>
        <v>1149.814</v>
      </c>
      <c r="R15" s="227" t="n">
        <f aca="false">(M15/Q15-1)</f>
        <v>0.302997702237058</v>
      </c>
    </row>
    <row r="16" s="72" customFormat="true" ht="20.7" hidden="false" customHeight="true" outlineLevel="0" collapsed="false">
      <c r="A16" s="196" t="s">
        <v>129</v>
      </c>
      <c r="B16" s="197" t="s">
        <v>129</v>
      </c>
      <c r="C16" s="198" t="n">
        <v>519.167</v>
      </c>
      <c r="D16" s="199" t="n">
        <v>0</v>
      </c>
      <c r="E16" s="199" t="n">
        <f aca="false">D16+C16</f>
        <v>519.167</v>
      </c>
      <c r="F16" s="200" t="n">
        <f aca="false">E16/$E$7</f>
        <v>0.0058711364445994</v>
      </c>
      <c r="G16" s="198" t="n">
        <v>380.028</v>
      </c>
      <c r="H16" s="199"/>
      <c r="I16" s="225" t="n">
        <f aca="false">H16+G16</f>
        <v>380.028</v>
      </c>
      <c r="J16" s="226" t="n">
        <f aca="false">(E16/I16-1)</f>
        <v>0.366128285284242</v>
      </c>
      <c r="K16" s="198" t="n">
        <v>1305.166</v>
      </c>
      <c r="L16" s="199"/>
      <c r="M16" s="199" t="n">
        <f aca="false">L16+K16</f>
        <v>1305.166</v>
      </c>
      <c r="N16" s="200" t="n">
        <f aca="false">M16/$M$7</f>
        <v>0.00522725707997333</v>
      </c>
      <c r="O16" s="199" t="n">
        <v>1126.941</v>
      </c>
      <c r="P16" s="199"/>
      <c r="Q16" s="225" t="n">
        <f aca="false">P16+O16</f>
        <v>1126.941</v>
      </c>
      <c r="R16" s="227" t="n">
        <f aca="false">(M16/Q16-1)</f>
        <v>0.158149361856566</v>
      </c>
    </row>
    <row r="17" s="72" customFormat="true" ht="20.7" hidden="false" customHeight="true" outlineLevel="0" collapsed="false">
      <c r="A17" s="196" t="s">
        <v>74</v>
      </c>
      <c r="B17" s="197" t="s">
        <v>75</v>
      </c>
      <c r="C17" s="198" t="n">
        <v>457.343</v>
      </c>
      <c r="D17" s="199" t="n">
        <v>6.27</v>
      </c>
      <c r="E17" s="199" t="n">
        <f aca="false">D17+C17</f>
        <v>463.613</v>
      </c>
      <c r="F17" s="200" t="n">
        <f aca="false">E17/$E$7</f>
        <v>0.005242889437291</v>
      </c>
      <c r="G17" s="198" t="n">
        <v>478.136</v>
      </c>
      <c r="H17" s="199" t="n">
        <v>7.276</v>
      </c>
      <c r="I17" s="225" t="n">
        <f aca="false">H17+G17</f>
        <v>485.412</v>
      </c>
      <c r="J17" s="226" t="n">
        <f aca="false">(E17/I17-1)</f>
        <v>-0.0449082428946956</v>
      </c>
      <c r="K17" s="198" t="n">
        <v>1222.323</v>
      </c>
      <c r="L17" s="199" t="n">
        <v>17.396</v>
      </c>
      <c r="M17" s="199" t="n">
        <f aca="false">L17+K17</f>
        <v>1239.719</v>
      </c>
      <c r="N17" s="200" t="n">
        <f aca="false">M17/$M$7</f>
        <v>0.00496513847275171</v>
      </c>
      <c r="O17" s="199" t="n">
        <v>1250.806</v>
      </c>
      <c r="P17" s="199" t="n">
        <v>22.356</v>
      </c>
      <c r="Q17" s="225" t="n">
        <f aca="false">P17+O17</f>
        <v>1273.162</v>
      </c>
      <c r="R17" s="227" t="n">
        <f aca="false">(M17/Q17-1)</f>
        <v>-0.0262676705713807</v>
      </c>
    </row>
    <row r="18" s="72" customFormat="true" ht="20.7" hidden="false" customHeight="true" outlineLevel="0" collapsed="false">
      <c r="A18" s="196" t="s">
        <v>139</v>
      </c>
      <c r="B18" s="197" t="s">
        <v>139</v>
      </c>
      <c r="C18" s="198" t="n">
        <v>438.115</v>
      </c>
      <c r="D18" s="199" t="n">
        <v>0</v>
      </c>
      <c r="E18" s="199" t="n">
        <f aca="false">D18+C18</f>
        <v>438.115</v>
      </c>
      <c r="F18" s="200" t="n">
        <f aca="false">E18/$E$7</f>
        <v>0.00495453860400538</v>
      </c>
      <c r="G18" s="198" t="n">
        <v>311.609</v>
      </c>
      <c r="H18" s="199"/>
      <c r="I18" s="225" t="n">
        <f aca="false">H18+G18</f>
        <v>311.609</v>
      </c>
      <c r="J18" s="226" t="n">
        <f aca="false">(E18/I18-1)</f>
        <v>0.40597672082642</v>
      </c>
      <c r="K18" s="198" t="n">
        <v>1044.221</v>
      </c>
      <c r="L18" s="199"/>
      <c r="M18" s="199" t="n">
        <f aca="false">L18+K18</f>
        <v>1044.221</v>
      </c>
      <c r="N18" s="200" t="n">
        <f aca="false">M18/$M$7</f>
        <v>0.00418215890952326</v>
      </c>
      <c r="O18" s="199" t="n">
        <v>1016.799</v>
      </c>
      <c r="P18" s="199"/>
      <c r="Q18" s="225" t="n">
        <f aca="false">P18+O18</f>
        <v>1016.799</v>
      </c>
      <c r="R18" s="227" t="n">
        <f aca="false">(M18/Q18-1)</f>
        <v>0.0269689486319324</v>
      </c>
    </row>
    <row r="19" s="72" customFormat="true" ht="20.7" hidden="false" customHeight="true" outlineLevel="0" collapsed="false">
      <c r="A19" s="196" t="s">
        <v>127</v>
      </c>
      <c r="B19" s="197" t="s">
        <v>128</v>
      </c>
      <c r="C19" s="198" t="n">
        <v>388.728</v>
      </c>
      <c r="D19" s="199" t="n">
        <v>0</v>
      </c>
      <c r="E19" s="199" t="n">
        <f aca="false">D19+C19</f>
        <v>388.728</v>
      </c>
      <c r="F19" s="200" t="n">
        <f aca="false">E19/$E$7</f>
        <v>0.00439603273674219</v>
      </c>
      <c r="G19" s="198" t="n">
        <v>295.09</v>
      </c>
      <c r="H19" s="199"/>
      <c r="I19" s="225" t="n">
        <f aca="false">H19+G19</f>
        <v>295.09</v>
      </c>
      <c r="J19" s="226" t="n">
        <f aca="false">(E19/I19-1)</f>
        <v>0.317320139618422</v>
      </c>
      <c r="K19" s="198" t="n">
        <v>816.923</v>
      </c>
      <c r="L19" s="199"/>
      <c r="M19" s="199" t="n">
        <f aca="false">L19+K19</f>
        <v>816.923</v>
      </c>
      <c r="N19" s="200" t="n">
        <f aca="false">M19/$M$7</f>
        <v>0.00327181870776825</v>
      </c>
      <c r="O19" s="199" t="n">
        <v>869.809</v>
      </c>
      <c r="P19" s="199"/>
      <c r="Q19" s="225" t="n">
        <f aca="false">P19+O19</f>
        <v>869.809</v>
      </c>
      <c r="R19" s="227" t="n">
        <f aca="false">(M19/Q19-1)</f>
        <v>-0.060801854200175</v>
      </c>
    </row>
    <row r="20" s="72" customFormat="true" ht="20.7" hidden="false" customHeight="true" outlineLevel="0" collapsed="false">
      <c r="A20" s="196" t="s">
        <v>70</v>
      </c>
      <c r="B20" s="197" t="s">
        <v>71</v>
      </c>
      <c r="C20" s="198" t="n">
        <v>345.02</v>
      </c>
      <c r="D20" s="199" t="n">
        <v>9.817</v>
      </c>
      <c r="E20" s="199" t="n">
        <f aca="false">D20+C20</f>
        <v>354.837</v>
      </c>
      <c r="F20" s="200" t="n">
        <f aca="false">E20/$E$7</f>
        <v>0.00401276745746998</v>
      </c>
      <c r="G20" s="198" t="n">
        <v>349.832</v>
      </c>
      <c r="H20" s="199" t="n">
        <v>6.281</v>
      </c>
      <c r="I20" s="225" t="n">
        <f aca="false">H20+G20</f>
        <v>356.113</v>
      </c>
      <c r="J20" s="226" t="n">
        <f aca="false">(E20/I20-1)</f>
        <v>-0.00358313232035901</v>
      </c>
      <c r="K20" s="198" t="n">
        <v>902.46</v>
      </c>
      <c r="L20" s="199" t="n">
        <v>28.263</v>
      </c>
      <c r="M20" s="199" t="n">
        <f aca="false">L20+K20</f>
        <v>930.723</v>
      </c>
      <c r="N20" s="200" t="n">
        <f aca="false">M20/$M$7</f>
        <v>0.00372759357142618</v>
      </c>
      <c r="O20" s="199" t="n">
        <v>1058.746</v>
      </c>
      <c r="P20" s="199" t="n">
        <v>48.938</v>
      </c>
      <c r="Q20" s="225" t="n">
        <f aca="false">P20+O20</f>
        <v>1107.684</v>
      </c>
      <c r="R20" s="227" t="n">
        <f aca="false">(M20/Q20-1)</f>
        <v>-0.159757656515757</v>
      </c>
    </row>
    <row r="21" s="72" customFormat="true" ht="20.7" hidden="false" customHeight="true" outlineLevel="0" collapsed="false">
      <c r="A21" s="196" t="s">
        <v>130</v>
      </c>
      <c r="B21" s="197" t="s">
        <v>131</v>
      </c>
      <c r="C21" s="198" t="n">
        <v>350.776</v>
      </c>
      <c r="D21" s="199" t="n">
        <v>0</v>
      </c>
      <c r="E21" s="199" t="n">
        <f aca="false">D21+C21</f>
        <v>350.776</v>
      </c>
      <c r="F21" s="200" t="n">
        <f aca="false">E21/$E$7</f>
        <v>0.00396684257183295</v>
      </c>
      <c r="G21" s="198" t="n">
        <v>274.369</v>
      </c>
      <c r="H21" s="199"/>
      <c r="I21" s="225" t="n">
        <f aca="false">H21+G21</f>
        <v>274.369</v>
      </c>
      <c r="J21" s="226" t="n">
        <f aca="false">(E21/I21-1)</f>
        <v>0.278482627410531</v>
      </c>
      <c r="K21" s="198" t="n">
        <v>1064.07</v>
      </c>
      <c r="L21" s="199"/>
      <c r="M21" s="199" t="n">
        <f aca="false">L21+K21</f>
        <v>1064.07</v>
      </c>
      <c r="N21" s="200" t="n">
        <f aca="false">M21/$M$7</f>
        <v>0.00426165517726268</v>
      </c>
      <c r="O21" s="199" t="n">
        <v>813.62</v>
      </c>
      <c r="P21" s="199"/>
      <c r="Q21" s="225" t="n">
        <f aca="false">P21+O21</f>
        <v>813.62</v>
      </c>
      <c r="R21" s="227" t="n">
        <f aca="false">(M21/Q21-1)</f>
        <v>0.307821833288267</v>
      </c>
    </row>
    <row r="22" s="72" customFormat="true" ht="20.7" hidden="false" customHeight="true" outlineLevel="0" collapsed="false">
      <c r="A22" s="196" t="s">
        <v>99</v>
      </c>
      <c r="B22" s="197" t="s">
        <v>100</v>
      </c>
      <c r="C22" s="198" t="n">
        <v>277.503</v>
      </c>
      <c r="D22" s="199" t="n">
        <v>0</v>
      </c>
      <c r="E22" s="199" t="n">
        <f aca="false">D22+C22</f>
        <v>277.503</v>
      </c>
      <c r="F22" s="200" t="n">
        <f aca="false">E22/$E$7</f>
        <v>0.00313821559688051</v>
      </c>
      <c r="G22" s="198" t="n">
        <v>313.767</v>
      </c>
      <c r="H22" s="199"/>
      <c r="I22" s="225" t="n">
        <f aca="false">H22+G22</f>
        <v>313.767</v>
      </c>
      <c r="J22" s="226" t="n">
        <f aca="false">(E22/I22-1)</f>
        <v>-0.115576207823002</v>
      </c>
      <c r="K22" s="198" t="n">
        <v>800.694</v>
      </c>
      <c r="L22" s="199"/>
      <c r="M22" s="199" t="n">
        <f aca="false">L22+K22</f>
        <v>800.694</v>
      </c>
      <c r="N22" s="200" t="n">
        <f aca="false">M22/$M$7</f>
        <v>0.00320682072655292</v>
      </c>
      <c r="O22" s="199" t="n">
        <v>934.857</v>
      </c>
      <c r="P22" s="199"/>
      <c r="Q22" s="225" t="n">
        <f aca="false">P22+O22</f>
        <v>934.857</v>
      </c>
      <c r="R22" s="227" t="n">
        <f aca="false">(M22/Q22-1)</f>
        <v>-0.143511788433953</v>
      </c>
    </row>
    <row r="23" s="72" customFormat="true" ht="20.7" hidden="false" customHeight="true" outlineLevel="0" collapsed="false">
      <c r="A23" s="196" t="s">
        <v>72</v>
      </c>
      <c r="B23" s="197" t="s">
        <v>73</v>
      </c>
      <c r="C23" s="198" t="n">
        <v>211</v>
      </c>
      <c r="D23" s="199" t="n">
        <v>0</v>
      </c>
      <c r="E23" s="199" t="n">
        <f aca="false">D23+C23</f>
        <v>211</v>
      </c>
      <c r="F23" s="200" t="n">
        <f aca="false">E23/$E$7</f>
        <v>0.00238614894592775</v>
      </c>
      <c r="G23" s="198" t="n">
        <v>222.937</v>
      </c>
      <c r="H23" s="199"/>
      <c r="I23" s="225" t="n">
        <f aca="false">H23+G23</f>
        <v>222.937</v>
      </c>
      <c r="J23" s="226" t="n">
        <f aca="false">(E23/I23-1)</f>
        <v>-0.0535442748399771</v>
      </c>
      <c r="K23" s="198" t="n">
        <v>644.958</v>
      </c>
      <c r="L23" s="199"/>
      <c r="M23" s="199" t="n">
        <f aca="false">L23+K23</f>
        <v>644.958</v>
      </c>
      <c r="N23" s="200" t="n">
        <f aca="false">M23/$M$7</f>
        <v>0.00258309002210097</v>
      </c>
      <c r="O23" s="199" t="n">
        <v>676.27</v>
      </c>
      <c r="P23" s="199" t="n">
        <v>0</v>
      </c>
      <c r="Q23" s="225" t="n">
        <f aca="false">P23+O23</f>
        <v>676.27</v>
      </c>
      <c r="R23" s="227" t="n">
        <f aca="false">(M23/Q23-1)</f>
        <v>-0.0463010336108357</v>
      </c>
    </row>
    <row r="24" s="72" customFormat="true" ht="20.7" hidden="false" customHeight="true" outlineLevel="0" collapsed="false">
      <c r="A24" s="196" t="s">
        <v>88</v>
      </c>
      <c r="B24" s="197" t="s">
        <v>89</v>
      </c>
      <c r="C24" s="198" t="n">
        <v>196.59</v>
      </c>
      <c r="D24" s="199" t="n">
        <v>0</v>
      </c>
      <c r="E24" s="199" t="n">
        <f aca="false">D24+C24</f>
        <v>196.59</v>
      </c>
      <c r="F24" s="200" t="n">
        <f aca="false">E24/$E$7</f>
        <v>0.00222318967431249</v>
      </c>
      <c r="G24" s="198" t="n">
        <v>174.112</v>
      </c>
      <c r="H24" s="199"/>
      <c r="I24" s="225" t="n">
        <f aca="false">H24+G24</f>
        <v>174.112</v>
      </c>
      <c r="J24" s="226" t="n">
        <f aca="false">(E24/I24-1)</f>
        <v>0.129100808674876</v>
      </c>
      <c r="K24" s="198" t="n">
        <v>504.771</v>
      </c>
      <c r="L24" s="199"/>
      <c r="M24" s="199" t="n">
        <f aca="false">L24+K24</f>
        <v>504.771</v>
      </c>
      <c r="N24" s="200" t="n">
        <f aca="false">M24/$M$7</f>
        <v>0.00202163386382668</v>
      </c>
      <c r="O24" s="199" t="n">
        <v>470.749</v>
      </c>
      <c r="P24" s="199"/>
      <c r="Q24" s="225" t="n">
        <f aca="false">P24+O24</f>
        <v>470.749</v>
      </c>
      <c r="R24" s="227" t="n">
        <f aca="false">(M24/Q24-1)</f>
        <v>0.0722720600574829</v>
      </c>
    </row>
    <row r="25" s="72" customFormat="true" ht="20.7" hidden="false" customHeight="true" outlineLevel="0" collapsed="false">
      <c r="A25" s="196" t="s">
        <v>78</v>
      </c>
      <c r="B25" s="197" t="s">
        <v>79</v>
      </c>
      <c r="C25" s="198" t="n">
        <v>182.878</v>
      </c>
      <c r="D25" s="199" t="n">
        <v>0</v>
      </c>
      <c r="E25" s="199" t="n">
        <f aca="false">D25+C25</f>
        <v>182.878</v>
      </c>
      <c r="F25" s="200" t="n">
        <f aca="false">E25/$E$7</f>
        <v>0.00206812391911552</v>
      </c>
      <c r="G25" s="198" t="n">
        <v>192.969</v>
      </c>
      <c r="H25" s="199"/>
      <c r="I25" s="225" t="n">
        <f aca="false">H25+G25</f>
        <v>192.969</v>
      </c>
      <c r="J25" s="226" t="n">
        <f aca="false">(E25/I25-1)</f>
        <v>-0.0522933735470466</v>
      </c>
      <c r="K25" s="198" t="n">
        <v>528.712</v>
      </c>
      <c r="L25" s="199"/>
      <c r="M25" s="199" t="n">
        <f aca="false">L25+K25</f>
        <v>528.712</v>
      </c>
      <c r="N25" s="200" t="n">
        <f aca="false">M25/$M$7</f>
        <v>0.00211751880241047</v>
      </c>
      <c r="O25" s="199" t="n">
        <v>517.657</v>
      </c>
      <c r="P25" s="199"/>
      <c r="Q25" s="225" t="n">
        <f aca="false">P25+O25</f>
        <v>517.657</v>
      </c>
      <c r="R25" s="227" t="n">
        <f aca="false">(M25/Q25-1)</f>
        <v>0.0213558398708025</v>
      </c>
    </row>
    <row r="26" s="72" customFormat="true" ht="20.7" hidden="false" customHeight="true" outlineLevel="0" collapsed="false">
      <c r="A26" s="196" t="s">
        <v>82</v>
      </c>
      <c r="B26" s="197" t="s">
        <v>83</v>
      </c>
      <c r="C26" s="198" t="n">
        <v>147.115</v>
      </c>
      <c r="D26" s="199" t="n">
        <v>0</v>
      </c>
      <c r="E26" s="199" t="n">
        <f aca="false">D26+C26</f>
        <v>147.115</v>
      </c>
      <c r="F26" s="200" t="n">
        <f aca="false">E26/$E$7</f>
        <v>0.00166368863592493</v>
      </c>
      <c r="G26" s="198" t="n">
        <v>133.582</v>
      </c>
      <c r="H26" s="199"/>
      <c r="I26" s="225" t="n">
        <f aca="false">H26+G26</f>
        <v>133.582</v>
      </c>
      <c r="J26" s="226" t="n">
        <f aca="false">(E26/I26-1)</f>
        <v>0.101308559536464</v>
      </c>
      <c r="K26" s="198" t="n">
        <v>384.563</v>
      </c>
      <c r="L26" s="199"/>
      <c r="M26" s="199" t="n">
        <f aca="false">L26+K26</f>
        <v>384.563</v>
      </c>
      <c r="N26" s="200" t="n">
        <f aca="false">M26/$M$7</f>
        <v>0.0015401946299902</v>
      </c>
      <c r="O26" s="199" t="n">
        <v>370.715</v>
      </c>
      <c r="P26" s="199"/>
      <c r="Q26" s="225" t="n">
        <f aca="false">P26+O26</f>
        <v>370.715</v>
      </c>
      <c r="R26" s="227" t="n">
        <f aca="false">(M26/Q26-1)</f>
        <v>0.0373548413201514</v>
      </c>
    </row>
    <row r="27" s="72" customFormat="true" ht="20.7" hidden="false" customHeight="true" outlineLevel="0" collapsed="false">
      <c r="A27" s="196" t="s">
        <v>76</v>
      </c>
      <c r="B27" s="197" t="s">
        <v>77</v>
      </c>
      <c r="C27" s="198" t="n">
        <v>142.061</v>
      </c>
      <c r="D27" s="199" t="n">
        <v>0</v>
      </c>
      <c r="E27" s="199" t="n">
        <f aca="false">D27+C27</f>
        <v>142.061</v>
      </c>
      <c r="F27" s="200" t="n">
        <f aca="false">E27/$E$7</f>
        <v>0.00160653414885044</v>
      </c>
      <c r="G27" s="198" t="n">
        <v>125.975</v>
      </c>
      <c r="H27" s="199"/>
      <c r="I27" s="225" t="n">
        <f aca="false">H27+G27</f>
        <v>125.975</v>
      </c>
      <c r="J27" s="226" t="n">
        <f aca="false">(E27/I27-1)</f>
        <v>0.127692002381425</v>
      </c>
      <c r="K27" s="198" t="n">
        <v>388</v>
      </c>
      <c r="L27" s="199" t="n">
        <v>0.1</v>
      </c>
      <c r="M27" s="199" t="n">
        <f aca="false">L27+K27</f>
        <v>388.1</v>
      </c>
      <c r="N27" s="200" t="n">
        <f aca="false">M27/$M$7</f>
        <v>0.00155436049723763</v>
      </c>
      <c r="O27" s="199" t="n">
        <v>373.949</v>
      </c>
      <c r="P27" s="199"/>
      <c r="Q27" s="225" t="n">
        <f aca="false">P27+O27</f>
        <v>373.949</v>
      </c>
      <c r="R27" s="227" t="n">
        <f aca="false">(M27/Q27-1)</f>
        <v>0.0378420586764503</v>
      </c>
    </row>
    <row r="28" s="72" customFormat="true" ht="20.7" hidden="false" customHeight="true" outlineLevel="0" collapsed="false">
      <c r="A28" s="196" t="s">
        <v>172</v>
      </c>
      <c r="B28" s="197" t="s">
        <v>173</v>
      </c>
      <c r="C28" s="198" t="n">
        <v>98.17</v>
      </c>
      <c r="D28" s="199" t="n">
        <v>0</v>
      </c>
      <c r="E28" s="199" t="n">
        <f aca="false">D28+C28</f>
        <v>98.17</v>
      </c>
      <c r="F28" s="200" t="n">
        <f aca="false">E28/$E$7</f>
        <v>0.00111018124180913</v>
      </c>
      <c r="G28" s="198" t="n">
        <v>92.18</v>
      </c>
      <c r="H28" s="199"/>
      <c r="I28" s="225" t="n">
        <f aca="false">H28+G28</f>
        <v>92.18</v>
      </c>
      <c r="J28" s="226" t="n">
        <f aca="false">(E28/I28-1)</f>
        <v>0.0649815578216531</v>
      </c>
      <c r="K28" s="198" t="n">
        <v>252.224</v>
      </c>
      <c r="L28" s="199"/>
      <c r="M28" s="199" t="n">
        <f aca="false">L28+K28</f>
        <v>252.224</v>
      </c>
      <c r="N28" s="200" t="n">
        <f aca="false">M28/$M$7</f>
        <v>0.00101017011609189</v>
      </c>
      <c r="O28" s="199" t="n">
        <v>270.766</v>
      </c>
      <c r="P28" s="199"/>
      <c r="Q28" s="225" t="n">
        <f aca="false">P28+O28</f>
        <v>270.766</v>
      </c>
      <c r="R28" s="227" t="n">
        <f aca="false">(M28/Q28-1)</f>
        <v>-0.068479794361183</v>
      </c>
    </row>
    <row r="29" s="72" customFormat="true" ht="20.7" hidden="false" customHeight="true" outlineLevel="0" collapsed="false">
      <c r="A29" s="196" t="s">
        <v>101</v>
      </c>
      <c r="B29" s="197" t="s">
        <v>102</v>
      </c>
      <c r="C29" s="198" t="n">
        <v>89.043</v>
      </c>
      <c r="D29" s="199" t="n">
        <v>0</v>
      </c>
      <c r="E29" s="199" t="n">
        <f aca="false">D29+C29</f>
        <v>89.043</v>
      </c>
      <c r="F29" s="200" t="n">
        <f aca="false">E29/$E$7</f>
        <v>0.00100696616394429</v>
      </c>
      <c r="G29" s="198" t="n">
        <v>81.61</v>
      </c>
      <c r="H29" s="199"/>
      <c r="I29" s="225" t="n">
        <f aca="false">H29+G29</f>
        <v>81.61</v>
      </c>
      <c r="J29" s="226" t="n">
        <f aca="false">(E29/I29-1)</f>
        <v>0.0910795245680678</v>
      </c>
      <c r="K29" s="198" t="n">
        <v>229.467</v>
      </c>
      <c r="L29" s="199" t="n">
        <v>0</v>
      </c>
      <c r="M29" s="199" t="n">
        <f aca="false">L29+K29</f>
        <v>229.467</v>
      </c>
      <c r="N29" s="200" t="n">
        <f aca="false">M29/$M$7</f>
        <v>0.000919027158514886</v>
      </c>
      <c r="O29" s="199" t="n">
        <v>215.95</v>
      </c>
      <c r="P29" s="199"/>
      <c r="Q29" s="225" t="n">
        <f aca="false">P29+O29</f>
        <v>215.95</v>
      </c>
      <c r="R29" s="227" t="n">
        <f aca="false">(M29/Q29-1)</f>
        <v>0.0625931928687196</v>
      </c>
    </row>
    <row r="30" s="72" customFormat="true" ht="20.7" hidden="false" customHeight="true" outlineLevel="0" collapsed="false">
      <c r="A30" s="196" t="s">
        <v>111</v>
      </c>
      <c r="B30" s="197" t="s">
        <v>112</v>
      </c>
      <c r="C30" s="198" t="n">
        <v>86.969</v>
      </c>
      <c r="D30" s="199" t="n">
        <v>0</v>
      </c>
      <c r="E30" s="199" t="n">
        <f aca="false">D30+C30</f>
        <v>86.969</v>
      </c>
      <c r="F30" s="200" t="n">
        <f aca="false">E30/$E$7</f>
        <v>0.000983511789944979</v>
      </c>
      <c r="G30" s="198" t="n">
        <v>153.504</v>
      </c>
      <c r="H30" s="199" t="n">
        <v>0.008</v>
      </c>
      <c r="I30" s="225" t="n">
        <f aca="false">H30+G30</f>
        <v>153.512</v>
      </c>
      <c r="J30" s="226" t="n">
        <f aca="false">(E30/I30-1)</f>
        <v>-0.433470999009849</v>
      </c>
      <c r="K30" s="198" t="n">
        <v>239.078</v>
      </c>
      <c r="L30" s="199"/>
      <c r="M30" s="199" t="n">
        <f aca="false">L30+K30</f>
        <v>239.078</v>
      </c>
      <c r="N30" s="200" t="n">
        <f aca="false">M30/$M$7</f>
        <v>0.000957519708731199</v>
      </c>
      <c r="O30" s="199" t="n">
        <v>456.432</v>
      </c>
      <c r="P30" s="199" t="n">
        <v>0.008</v>
      </c>
      <c r="Q30" s="225" t="n">
        <f aca="false">P30+O30</f>
        <v>456.44</v>
      </c>
      <c r="R30" s="227" t="n">
        <f aca="false">(M30/Q30-1)</f>
        <v>-0.476211550258523</v>
      </c>
    </row>
    <row r="31" s="72" customFormat="true" ht="20.7" hidden="false" customHeight="true" outlineLevel="0" collapsed="false">
      <c r="A31" s="196" t="s">
        <v>161</v>
      </c>
      <c r="B31" s="197" t="s">
        <v>162</v>
      </c>
      <c r="C31" s="198" t="n">
        <v>85.21</v>
      </c>
      <c r="D31" s="199" t="n">
        <v>0</v>
      </c>
      <c r="E31" s="199" t="n">
        <f aca="false">D31+C31</f>
        <v>85.21</v>
      </c>
      <c r="F31" s="200" t="n">
        <f aca="false">E31/$E$7</f>
        <v>0.000963619676220396</v>
      </c>
      <c r="G31" s="198" t="n">
        <v>90.025</v>
      </c>
      <c r="H31" s="199"/>
      <c r="I31" s="225" t="n">
        <f aca="false">H31+G31</f>
        <v>90.025</v>
      </c>
      <c r="J31" s="226" t="n">
        <f aca="false">(E31/I31-1)</f>
        <v>-0.053485143015829</v>
      </c>
      <c r="K31" s="198" t="n">
        <v>245.374</v>
      </c>
      <c r="L31" s="199"/>
      <c r="M31" s="199" t="n">
        <f aca="false">L31+K31</f>
        <v>245.374</v>
      </c>
      <c r="N31" s="200" t="n">
        <f aca="false">M31/$M$7</f>
        <v>0.000982735513138847</v>
      </c>
      <c r="O31" s="199" t="n">
        <v>357.15</v>
      </c>
      <c r="P31" s="199"/>
      <c r="Q31" s="225" t="n">
        <f aca="false">P31+O31</f>
        <v>357.15</v>
      </c>
      <c r="R31" s="227" t="n">
        <f aca="false">(M31/Q31-1)</f>
        <v>-0.312966540669187</v>
      </c>
    </row>
    <row r="32" s="72" customFormat="true" ht="20.7" hidden="false" customHeight="true" outlineLevel="0" collapsed="false">
      <c r="A32" s="196" t="s">
        <v>174</v>
      </c>
      <c r="B32" s="197" t="s">
        <v>174</v>
      </c>
      <c r="C32" s="198" t="n">
        <v>83.341</v>
      </c>
      <c r="D32" s="199" t="n">
        <v>0</v>
      </c>
      <c r="E32" s="199" t="n">
        <f aca="false">D32+C32</f>
        <v>83.341</v>
      </c>
      <c r="F32" s="200" t="n">
        <f aca="false">E32/$E$7</f>
        <v>0.000942483598590354</v>
      </c>
      <c r="G32" s="198" t="n">
        <v>52.469</v>
      </c>
      <c r="H32" s="199"/>
      <c r="I32" s="225" t="n">
        <f aca="false">H32+G32</f>
        <v>52.469</v>
      </c>
      <c r="J32" s="228" t="s">
        <v>158</v>
      </c>
      <c r="K32" s="198" t="n">
        <v>207.976</v>
      </c>
      <c r="L32" s="199"/>
      <c r="M32" s="199" t="n">
        <f aca="false">L32+K32</f>
        <v>207.976</v>
      </c>
      <c r="N32" s="200" t="n">
        <f aca="false">M32/$M$7</f>
        <v>0.000832954596169785</v>
      </c>
      <c r="O32" s="199" t="n">
        <v>155.063</v>
      </c>
      <c r="P32" s="199"/>
      <c r="Q32" s="225" t="n">
        <f aca="false">P32+O32</f>
        <v>155.063</v>
      </c>
      <c r="R32" s="227" t="n">
        <f aca="false">(M32/Q32-1)</f>
        <v>0.341235497829914</v>
      </c>
    </row>
    <row r="33" s="72" customFormat="true" ht="20.7" hidden="false" customHeight="true" outlineLevel="0" collapsed="false">
      <c r="A33" s="196" t="s">
        <v>130</v>
      </c>
      <c r="B33" s="197" t="s">
        <v>155</v>
      </c>
      <c r="C33" s="198" t="n">
        <v>82.852</v>
      </c>
      <c r="D33" s="199" t="n">
        <v>0</v>
      </c>
      <c r="E33" s="199" t="n">
        <f aca="false">D33+C33</f>
        <v>82.852</v>
      </c>
      <c r="F33" s="200" t="n">
        <f aca="false">E33/$E$7</f>
        <v>0.000936953613592445</v>
      </c>
      <c r="G33" s="198" t="n">
        <v>107.193</v>
      </c>
      <c r="H33" s="199"/>
      <c r="I33" s="225" t="n">
        <f aca="false">H33+G33</f>
        <v>107.193</v>
      </c>
      <c r="J33" s="226" t="n">
        <f aca="false">(E33/I33-1)</f>
        <v>-0.227076394913847</v>
      </c>
      <c r="K33" s="198" t="n">
        <v>284.549</v>
      </c>
      <c r="L33" s="199"/>
      <c r="M33" s="199" t="n">
        <f aca="false">L33+K33</f>
        <v>284.549</v>
      </c>
      <c r="N33" s="200" t="n">
        <f aca="false">M33/$M$7</f>
        <v>0.0011396334066696</v>
      </c>
      <c r="O33" s="199" t="n">
        <v>358.448</v>
      </c>
      <c r="P33" s="199"/>
      <c r="Q33" s="225" t="n">
        <f aca="false">P33+O33</f>
        <v>358.448</v>
      </c>
      <c r="R33" s="227" t="n">
        <f aca="false">(M33/Q33-1)</f>
        <v>-0.206163795027452</v>
      </c>
    </row>
    <row r="34" s="72" customFormat="true" ht="20.7" hidden="false" customHeight="true" outlineLevel="0" collapsed="false">
      <c r="A34" s="196" t="s">
        <v>90</v>
      </c>
      <c r="B34" s="197" t="s">
        <v>90</v>
      </c>
      <c r="C34" s="198" t="n">
        <v>78.881</v>
      </c>
      <c r="D34" s="199" t="n">
        <v>0</v>
      </c>
      <c r="E34" s="199" t="n">
        <f aca="false">D34+C34</f>
        <v>78.881</v>
      </c>
      <c r="F34" s="200" t="n">
        <f aca="false">E34/$E$7</f>
        <v>0.000892046516605341</v>
      </c>
      <c r="G34" s="198" t="n">
        <v>124.726</v>
      </c>
      <c r="H34" s="199"/>
      <c r="I34" s="225" t="n">
        <f aca="false">H34+G34</f>
        <v>124.726</v>
      </c>
      <c r="J34" s="226" t="n">
        <f aca="false">(E34/I34-1)</f>
        <v>-0.367565704023219</v>
      </c>
      <c r="K34" s="198" t="n">
        <v>400.735</v>
      </c>
      <c r="L34" s="199"/>
      <c r="M34" s="199" t="n">
        <f aca="false">L34+K34</f>
        <v>400.735</v>
      </c>
      <c r="N34" s="200" t="n">
        <f aca="false">M34/$M$7</f>
        <v>0.00160496432326854</v>
      </c>
      <c r="O34" s="199" t="n">
        <v>311.193</v>
      </c>
      <c r="P34" s="199"/>
      <c r="Q34" s="225" t="n">
        <f aca="false">P34+O34</f>
        <v>311.193</v>
      </c>
      <c r="R34" s="227" t="n">
        <f aca="false">(M34/Q34-1)</f>
        <v>0.287737834719933</v>
      </c>
    </row>
    <row r="35" s="72" customFormat="true" ht="20.7" hidden="false" customHeight="true" outlineLevel="0" collapsed="false">
      <c r="A35" s="196" t="s">
        <v>86</v>
      </c>
      <c r="B35" s="197" t="s">
        <v>87</v>
      </c>
      <c r="C35" s="198" t="n">
        <v>75.189</v>
      </c>
      <c r="D35" s="199" t="n">
        <v>0</v>
      </c>
      <c r="E35" s="199" t="n">
        <f aca="false">D35+C35</f>
        <v>75.189</v>
      </c>
      <c r="F35" s="200" t="n">
        <f aca="false">E35/$E$7</f>
        <v>0.000850294564432993</v>
      </c>
      <c r="G35" s="198" t="n">
        <v>61.483</v>
      </c>
      <c r="H35" s="199"/>
      <c r="I35" s="225" t="n">
        <f aca="false">H35+G35</f>
        <v>61.483</v>
      </c>
      <c r="J35" s="226" t="n">
        <f aca="false">(E35/I35-1)</f>
        <v>0.222923409723013</v>
      </c>
      <c r="K35" s="198" t="n">
        <v>170.087</v>
      </c>
      <c r="L35" s="199" t="n">
        <v>0.18</v>
      </c>
      <c r="M35" s="199" t="n">
        <f aca="false">L35+K35</f>
        <v>170.267</v>
      </c>
      <c r="N35" s="200" t="n">
        <f aca="false">M35/$M$7</f>
        <v>0.00068192810817614</v>
      </c>
      <c r="O35" s="199" t="n">
        <v>169.323</v>
      </c>
      <c r="P35" s="199" t="n">
        <v>0.09</v>
      </c>
      <c r="Q35" s="225" t="n">
        <f aca="false">P35+O35</f>
        <v>169.413</v>
      </c>
      <c r="R35" s="227" t="n">
        <f aca="false">(M35/Q35-1)</f>
        <v>0.00504093546540152</v>
      </c>
    </row>
    <row r="36" s="72" customFormat="true" ht="20.7" hidden="false" customHeight="true" outlineLevel="0" collapsed="false">
      <c r="A36" s="196" t="s">
        <v>123</v>
      </c>
      <c r="B36" s="197" t="s">
        <v>124</v>
      </c>
      <c r="C36" s="198" t="n">
        <v>71.082</v>
      </c>
      <c r="D36" s="199" t="n">
        <v>0</v>
      </c>
      <c r="E36" s="199" t="n">
        <f aca="false">D36+C36</f>
        <v>71.082</v>
      </c>
      <c r="F36" s="200" t="n">
        <f aca="false">E36/$E$7</f>
        <v>0.000803849475708229</v>
      </c>
      <c r="G36" s="198" t="n">
        <v>83.226</v>
      </c>
      <c r="H36" s="199"/>
      <c r="I36" s="225" t="n">
        <f aca="false">H36+G36</f>
        <v>83.226</v>
      </c>
      <c r="J36" s="226" t="n">
        <f aca="false">(E36/I36-1)</f>
        <v>-0.145915939730373</v>
      </c>
      <c r="K36" s="198" t="n">
        <v>190.605</v>
      </c>
      <c r="L36" s="199"/>
      <c r="M36" s="199" t="n">
        <f aca="false">L36+K36</f>
        <v>190.605</v>
      </c>
      <c r="N36" s="200" t="n">
        <f aca="false">M36/$M$7</f>
        <v>0.000763382846111772</v>
      </c>
      <c r="O36" s="199" t="n">
        <v>229.439</v>
      </c>
      <c r="P36" s="199"/>
      <c r="Q36" s="225" t="n">
        <f aca="false">P36+O36</f>
        <v>229.439</v>
      </c>
      <c r="R36" s="227" t="n">
        <f aca="false">(M36/Q36-1)</f>
        <v>-0.169256316493709</v>
      </c>
    </row>
    <row r="37" s="72" customFormat="true" ht="20.7" hidden="false" customHeight="true" outlineLevel="0" collapsed="false">
      <c r="A37" s="196" t="s">
        <v>175</v>
      </c>
      <c r="B37" s="197" t="s">
        <v>175</v>
      </c>
      <c r="C37" s="198" t="n">
        <v>69.476</v>
      </c>
      <c r="D37" s="199" t="n">
        <v>0</v>
      </c>
      <c r="E37" s="199" t="n">
        <f aca="false">D37+C37</f>
        <v>69.476</v>
      </c>
      <c r="F37" s="200" t="n">
        <f aca="false">E37/$E$7</f>
        <v>0.000785687602688513</v>
      </c>
      <c r="G37" s="198" t="n">
        <v>27.36</v>
      </c>
      <c r="H37" s="199"/>
      <c r="I37" s="225" t="n">
        <f aca="false">H37+G37</f>
        <v>27.36</v>
      </c>
      <c r="J37" s="226" t="n">
        <f aca="false">(E37/I37-1)</f>
        <v>1.53932748538012</v>
      </c>
      <c r="K37" s="198" t="n">
        <v>184.688</v>
      </c>
      <c r="L37" s="199"/>
      <c r="M37" s="199" t="n">
        <f aca="false">L37+K37</f>
        <v>184.688</v>
      </c>
      <c r="N37" s="200" t="n">
        <f aca="false">M37/$M$7</f>
        <v>0.000739684956232475</v>
      </c>
      <c r="O37" s="199" t="n">
        <v>106.709</v>
      </c>
      <c r="P37" s="199"/>
      <c r="Q37" s="225" t="n">
        <f aca="false">P37+O37</f>
        <v>106.709</v>
      </c>
      <c r="R37" s="227" t="n">
        <f aca="false">(M37/Q37-1)</f>
        <v>0.730763103393341</v>
      </c>
    </row>
    <row r="38" s="72" customFormat="true" ht="20.7" hidden="false" customHeight="true" outlineLevel="0" collapsed="false">
      <c r="A38" s="196" t="s">
        <v>147</v>
      </c>
      <c r="B38" s="197" t="s">
        <v>147</v>
      </c>
      <c r="C38" s="198" t="n">
        <v>46.577</v>
      </c>
      <c r="D38" s="199" t="n">
        <v>0</v>
      </c>
      <c r="E38" s="199" t="n">
        <f aca="false">D38+C38</f>
        <v>46.577</v>
      </c>
      <c r="F38" s="200" t="n">
        <f aca="false">E38/$E$7</f>
        <v>0.00052672824386008</v>
      </c>
      <c r="G38" s="198" t="n">
        <v>45.311</v>
      </c>
      <c r="H38" s="199"/>
      <c r="I38" s="225" t="n">
        <f aca="false">H38+G38</f>
        <v>45.311</v>
      </c>
      <c r="J38" s="226" t="n">
        <f aca="false">(E38/I38-1)</f>
        <v>0.0279402352629603</v>
      </c>
      <c r="K38" s="198" t="n">
        <v>89.625</v>
      </c>
      <c r="L38" s="199"/>
      <c r="M38" s="199" t="n">
        <f aca="false">L38+K38</f>
        <v>89.625</v>
      </c>
      <c r="N38" s="200" t="n">
        <f aca="false">M38/$M$7</f>
        <v>0.000358952743017064</v>
      </c>
      <c r="O38" s="199" t="n">
        <v>101.63</v>
      </c>
      <c r="P38" s="199"/>
      <c r="Q38" s="225" t="n">
        <f aca="false">P38+O38</f>
        <v>101.63</v>
      </c>
      <c r="R38" s="227" t="n">
        <f aca="false">(M38/Q38-1)</f>
        <v>-0.118124569516875</v>
      </c>
    </row>
    <row r="39" s="72" customFormat="true" ht="20.7" hidden="false" customHeight="true" outlineLevel="0" collapsed="false">
      <c r="A39" s="196" t="s">
        <v>163</v>
      </c>
      <c r="B39" s="197" t="s">
        <v>164</v>
      </c>
      <c r="C39" s="198" t="n">
        <v>45.941</v>
      </c>
      <c r="D39" s="199" t="n">
        <v>0</v>
      </c>
      <c r="E39" s="199" t="n">
        <f aca="false">D39+C39</f>
        <v>45.941</v>
      </c>
      <c r="F39" s="200" t="n">
        <f aca="false">E39/$E$7</f>
        <v>0.000519535870733966</v>
      </c>
      <c r="G39" s="198" t="n">
        <v>74.514</v>
      </c>
      <c r="H39" s="199"/>
      <c r="I39" s="225" t="n">
        <f aca="false">H39+G39</f>
        <v>74.514</v>
      </c>
      <c r="J39" s="226" t="n">
        <f aca="false">(E39/I39-1)</f>
        <v>-0.383458142094103</v>
      </c>
      <c r="K39" s="198" t="n">
        <v>144.503</v>
      </c>
      <c r="L39" s="199"/>
      <c r="M39" s="199" t="n">
        <f aca="false">L39+K39</f>
        <v>144.503</v>
      </c>
      <c r="N39" s="200" t="n">
        <f aca="false">M39/$M$7</f>
        <v>0.000578741960660472</v>
      </c>
      <c r="O39" s="199" t="n">
        <v>224.513</v>
      </c>
      <c r="P39" s="199"/>
      <c r="Q39" s="225" t="n">
        <f aca="false">P39+O39</f>
        <v>224.513</v>
      </c>
      <c r="R39" s="227" t="n">
        <f aca="false">(M39/Q39-1)</f>
        <v>-0.356371345979966</v>
      </c>
    </row>
    <row r="40" s="72" customFormat="true" ht="20.7" hidden="false" customHeight="true" outlineLevel="0" collapsed="false">
      <c r="A40" s="196" t="s">
        <v>151</v>
      </c>
      <c r="B40" s="197" t="s">
        <v>152</v>
      </c>
      <c r="C40" s="198" t="n">
        <v>43.038</v>
      </c>
      <c r="D40" s="199" t="n">
        <v>0</v>
      </c>
      <c r="E40" s="199" t="n">
        <f aca="false">D40+C40</f>
        <v>43.038</v>
      </c>
      <c r="F40" s="200" t="n">
        <f aca="false">E40/$E$7</f>
        <v>0.0004867065323926</v>
      </c>
      <c r="G40" s="198" t="n">
        <v>42.501</v>
      </c>
      <c r="H40" s="199"/>
      <c r="I40" s="225" t="n">
        <f aca="false">H40+G40</f>
        <v>42.501</v>
      </c>
      <c r="J40" s="226" t="n">
        <f aca="false">(E40/I40-1)</f>
        <v>0.0126349968236046</v>
      </c>
      <c r="K40" s="198" t="n">
        <v>123.594</v>
      </c>
      <c r="L40" s="199"/>
      <c r="M40" s="199" t="n">
        <f aca="false">L40+K40</f>
        <v>123.594</v>
      </c>
      <c r="N40" s="200" t="n">
        <f aca="false">M40/$M$7</f>
        <v>0.000495000338303498</v>
      </c>
      <c r="O40" s="199" t="n">
        <v>130.574</v>
      </c>
      <c r="P40" s="199"/>
      <c r="Q40" s="225" t="n">
        <f aca="false">P40+O40</f>
        <v>130.574</v>
      </c>
      <c r="R40" s="227" t="n">
        <f aca="false">(M40/Q40-1)</f>
        <v>-0.0534562776663041</v>
      </c>
    </row>
    <row r="41" s="72" customFormat="true" ht="20.7" hidden="false" customHeight="true" outlineLevel="0" collapsed="false">
      <c r="A41" s="196" t="s">
        <v>105</v>
      </c>
      <c r="B41" s="197" t="s">
        <v>106</v>
      </c>
      <c r="C41" s="198" t="n">
        <v>42.568</v>
      </c>
      <c r="D41" s="199" t="n">
        <v>0</v>
      </c>
      <c r="E41" s="199" t="n">
        <f aca="false">D41+C41</f>
        <v>42.568</v>
      </c>
      <c r="F41" s="200" t="n">
        <f aca="false">E41/$E$7</f>
        <v>0.000481391413887452</v>
      </c>
      <c r="G41" s="198" t="n">
        <v>41.137</v>
      </c>
      <c r="H41" s="199"/>
      <c r="I41" s="225" t="n">
        <f aca="false">H41+G41</f>
        <v>41.137</v>
      </c>
      <c r="J41" s="226" t="n">
        <f aca="false">(E41/I41-1)</f>
        <v>0.034786202202397</v>
      </c>
      <c r="K41" s="198" t="n">
        <v>130.508</v>
      </c>
      <c r="L41" s="199"/>
      <c r="M41" s="199" t="n">
        <f aca="false">L41+K41</f>
        <v>130.508</v>
      </c>
      <c r="N41" s="200" t="n">
        <f aca="false">M41/$M$7</f>
        <v>0.000522691264554209</v>
      </c>
      <c r="O41" s="199" t="n">
        <v>118.971</v>
      </c>
      <c r="P41" s="199"/>
      <c r="Q41" s="225" t="n">
        <f aca="false">P41+O41</f>
        <v>118.971</v>
      </c>
      <c r="R41" s="227" t="n">
        <f aca="false">(M41/Q41-1)</f>
        <v>0.0969732119592168</v>
      </c>
    </row>
    <row r="42" s="72" customFormat="true" ht="20.7" hidden="false" customHeight="true" outlineLevel="0" collapsed="false">
      <c r="A42" s="196" t="s">
        <v>119</v>
      </c>
      <c r="B42" s="197" t="s">
        <v>120</v>
      </c>
      <c r="C42" s="198" t="n">
        <v>36.138</v>
      </c>
      <c r="D42" s="199" t="n">
        <v>0</v>
      </c>
      <c r="E42" s="199" t="n">
        <f aca="false">D42+C42</f>
        <v>36.138</v>
      </c>
      <c r="F42" s="200" t="n">
        <f aca="false">E42/$E$7</f>
        <v>0.000408676069231929</v>
      </c>
      <c r="G42" s="198" t="n">
        <v>39.307</v>
      </c>
      <c r="H42" s="199"/>
      <c r="I42" s="225" t="n">
        <f aca="false">H42+G42</f>
        <v>39.307</v>
      </c>
      <c r="J42" s="226" t="n">
        <f aca="false">(E42/I42-1)</f>
        <v>-0.0806217722034243</v>
      </c>
      <c r="K42" s="198" t="n">
        <v>137.246</v>
      </c>
      <c r="L42" s="199"/>
      <c r="M42" s="199" t="n">
        <f aca="false">L42+K42</f>
        <v>137.246</v>
      </c>
      <c r="N42" s="200" t="n">
        <f aca="false">M42/$M$7</f>
        <v>0.000549677301736346</v>
      </c>
      <c r="O42" s="199" t="n">
        <v>101.356</v>
      </c>
      <c r="P42" s="199"/>
      <c r="Q42" s="225" t="n">
        <f aca="false">P42+O42</f>
        <v>101.356</v>
      </c>
      <c r="R42" s="227" t="n">
        <f aca="false">(M42/Q42-1)</f>
        <v>0.354098425352224</v>
      </c>
    </row>
    <row r="43" s="72" customFormat="true" ht="20.7" hidden="false" customHeight="true" outlineLevel="0" collapsed="false">
      <c r="A43" s="196" t="s">
        <v>107</v>
      </c>
      <c r="B43" s="197" t="s">
        <v>108</v>
      </c>
      <c r="C43" s="198" t="n">
        <v>35.665</v>
      </c>
      <c r="D43" s="199" t="n">
        <v>0</v>
      </c>
      <c r="E43" s="199" t="n">
        <f aca="false">D43+C43</f>
        <v>35.665</v>
      </c>
      <c r="F43" s="200" t="n">
        <f aca="false">E43/$E$7</f>
        <v>0.000403327024438451</v>
      </c>
      <c r="G43" s="198" t="n">
        <v>33.993</v>
      </c>
      <c r="H43" s="199"/>
      <c r="I43" s="225" t="n">
        <f aca="false">H43+G43</f>
        <v>33.993</v>
      </c>
      <c r="J43" s="226" t="n">
        <f aca="false">(E43/I43-1)</f>
        <v>0.0491865972406087</v>
      </c>
      <c r="K43" s="198" t="n">
        <v>97.244</v>
      </c>
      <c r="L43" s="199"/>
      <c r="M43" s="199" t="n">
        <f aca="false">L43+K43</f>
        <v>97.244</v>
      </c>
      <c r="N43" s="200" t="n">
        <f aca="false">M43/$M$7</f>
        <v>0.0003894672305936</v>
      </c>
      <c r="O43" s="199" t="n">
        <v>92.136</v>
      </c>
      <c r="P43" s="199"/>
      <c r="Q43" s="225" t="n">
        <f aca="false">P43+O43</f>
        <v>92.136</v>
      </c>
      <c r="R43" s="227" t="n">
        <f aca="false">(M43/Q43-1)</f>
        <v>0.0554397846661459</v>
      </c>
    </row>
    <row r="44" s="72" customFormat="true" ht="20.7" hidden="false" customHeight="true" outlineLevel="0" collapsed="false">
      <c r="A44" s="196" t="s">
        <v>176</v>
      </c>
      <c r="B44" s="197" t="s">
        <v>176</v>
      </c>
      <c r="C44" s="198" t="n">
        <v>35.595</v>
      </c>
      <c r="D44" s="199" t="n">
        <v>0</v>
      </c>
      <c r="E44" s="199" t="n">
        <f aca="false">D44+C44</f>
        <v>35.595</v>
      </c>
      <c r="F44" s="200" t="n">
        <f aca="false">E44/$E$7</f>
        <v>0.000402535411044068</v>
      </c>
      <c r="G44" s="198" t="n">
        <v>30.175</v>
      </c>
      <c r="H44" s="199"/>
      <c r="I44" s="225" t="n">
        <f aca="false">H44+G44</f>
        <v>30.175</v>
      </c>
      <c r="J44" s="226" t="n">
        <f aca="false">(E44/I44-1)</f>
        <v>0.179618889809445</v>
      </c>
      <c r="K44" s="198" t="n">
        <v>71.066</v>
      </c>
      <c r="L44" s="199"/>
      <c r="M44" s="199" t="n">
        <f aca="false">L44+K44</f>
        <v>71.066</v>
      </c>
      <c r="N44" s="200" t="n">
        <f aca="false">M44/$M$7</f>
        <v>0.000284622991746172</v>
      </c>
      <c r="O44" s="199" t="n">
        <v>88.715</v>
      </c>
      <c r="P44" s="199"/>
      <c r="Q44" s="225" t="n">
        <f aca="false">P44+O44</f>
        <v>88.715</v>
      </c>
      <c r="R44" s="227" t="n">
        <f aca="false">(M44/Q44-1)</f>
        <v>-0.198940427210731</v>
      </c>
    </row>
    <row r="45" s="72" customFormat="true" ht="20.7" hidden="false" customHeight="true" outlineLevel="0" collapsed="false">
      <c r="A45" s="196" t="s">
        <v>177</v>
      </c>
      <c r="B45" s="197" t="s">
        <v>177</v>
      </c>
      <c r="C45" s="198" t="n">
        <v>32.977</v>
      </c>
      <c r="D45" s="199" t="n">
        <v>0</v>
      </c>
      <c r="E45" s="199" t="n">
        <f aca="false">D45+C45</f>
        <v>32.977</v>
      </c>
      <c r="F45" s="200" t="n">
        <f aca="false">E45/$E$7</f>
        <v>0.00037292907009412</v>
      </c>
      <c r="G45" s="198" t="n">
        <v>41.565</v>
      </c>
      <c r="H45" s="199"/>
      <c r="I45" s="225" t="n">
        <f aca="false">H45+G45</f>
        <v>41.565</v>
      </c>
      <c r="J45" s="226" t="n">
        <f aca="false">(E45/I45-1)</f>
        <v>-0.206616143389871</v>
      </c>
      <c r="K45" s="198" t="n">
        <v>87.971</v>
      </c>
      <c r="L45" s="199"/>
      <c r="M45" s="199" t="n">
        <f aca="false">L45+K45</f>
        <v>87.971</v>
      </c>
      <c r="N45" s="200" t="n">
        <f aca="false">M45/$M$7</f>
        <v>0.000352328387793073</v>
      </c>
      <c r="O45" s="199" t="n">
        <v>113.36</v>
      </c>
      <c r="P45" s="199"/>
      <c r="Q45" s="225" t="n">
        <f aca="false">P45+O45</f>
        <v>113.36</v>
      </c>
      <c r="R45" s="227" t="n">
        <f aca="false">(M45/Q45-1)</f>
        <v>-0.223967889908257</v>
      </c>
    </row>
    <row r="46" s="72" customFormat="true" ht="20.7" hidden="false" customHeight="true" outlineLevel="0" collapsed="false">
      <c r="A46" s="196" t="s">
        <v>137</v>
      </c>
      <c r="B46" s="197" t="s">
        <v>138</v>
      </c>
      <c r="C46" s="198" t="n">
        <v>32.271</v>
      </c>
      <c r="D46" s="199" t="n">
        <v>0</v>
      </c>
      <c r="E46" s="199" t="n">
        <f aca="false">D46+C46</f>
        <v>32.271</v>
      </c>
      <c r="F46" s="200" t="n">
        <f aca="false">E46/$E$7</f>
        <v>0.000364945083573623</v>
      </c>
      <c r="G46" s="198" t="n">
        <v>37.562</v>
      </c>
      <c r="H46" s="199"/>
      <c r="I46" s="225" t="n">
        <f aca="false">H46+G46</f>
        <v>37.562</v>
      </c>
      <c r="J46" s="226" t="n">
        <f aca="false">(E46/I46-1)</f>
        <v>-0.140860444065811</v>
      </c>
      <c r="K46" s="198" t="n">
        <v>76.543</v>
      </c>
      <c r="L46" s="199"/>
      <c r="M46" s="199" t="n">
        <f aca="false">L46+K46</f>
        <v>76.543</v>
      </c>
      <c r="N46" s="200" t="n">
        <f aca="false">M46/$M$7</f>
        <v>0.000306558658954032</v>
      </c>
      <c r="O46" s="199" t="n">
        <v>110.987</v>
      </c>
      <c r="P46" s="199"/>
      <c r="Q46" s="225" t="n">
        <f aca="false">P46+O46</f>
        <v>110.987</v>
      </c>
      <c r="R46" s="227" t="n">
        <f aca="false">(M46/Q46-1)</f>
        <v>-0.310342652743114</v>
      </c>
    </row>
    <row r="47" s="72" customFormat="true" ht="20.7" hidden="false" customHeight="true" outlineLevel="0" collapsed="false">
      <c r="A47" s="196" t="s">
        <v>178</v>
      </c>
      <c r="B47" s="197" t="s">
        <v>179</v>
      </c>
      <c r="C47" s="198" t="n">
        <v>31.06</v>
      </c>
      <c r="D47" s="199" t="n">
        <v>0</v>
      </c>
      <c r="E47" s="199" t="n">
        <f aca="false">D47+C47</f>
        <v>31.06</v>
      </c>
      <c r="F47" s="200" t="n">
        <f aca="false">E47/$E$7</f>
        <v>0.000351250171850786</v>
      </c>
      <c r="G47" s="198" t="n">
        <v>45.56</v>
      </c>
      <c r="H47" s="199"/>
      <c r="I47" s="225" t="n">
        <f aca="false">H47+G47</f>
        <v>45.56</v>
      </c>
      <c r="J47" s="226" t="n">
        <f aca="false">(E47/I47-1)</f>
        <v>-0.318261633011414</v>
      </c>
      <c r="K47" s="198" t="n">
        <v>111.17</v>
      </c>
      <c r="L47" s="199"/>
      <c r="M47" s="199" t="n">
        <f aca="false">L47+K47</f>
        <v>111.17</v>
      </c>
      <c r="N47" s="200" t="n">
        <f aca="false">M47/$M$7</f>
        <v>0.00044524157814457</v>
      </c>
      <c r="O47" s="199" t="n">
        <v>167.155</v>
      </c>
      <c r="P47" s="199"/>
      <c r="Q47" s="225" t="n">
        <f aca="false">P47+O47</f>
        <v>167.155</v>
      </c>
      <c r="R47" s="227" t="n">
        <f aca="false">(M47/Q47-1)</f>
        <v>-0.334928659029045</v>
      </c>
    </row>
    <row r="48" s="72" customFormat="true" ht="20.7" hidden="false" customHeight="true" outlineLevel="0" collapsed="false">
      <c r="A48" s="196" t="s">
        <v>113</v>
      </c>
      <c r="B48" s="197" t="s">
        <v>114</v>
      </c>
      <c r="C48" s="198" t="n">
        <v>28.823</v>
      </c>
      <c r="D48" s="199" t="n">
        <v>0</v>
      </c>
      <c r="E48" s="199" t="n">
        <f aca="false">D48+C48</f>
        <v>28.823</v>
      </c>
      <c r="F48" s="200" t="n">
        <f aca="false">E48/$E$7</f>
        <v>0.000325952469518841</v>
      </c>
      <c r="G48" s="198" t="n">
        <v>30.903</v>
      </c>
      <c r="H48" s="199"/>
      <c r="I48" s="225" t="n">
        <f aca="false">H48+G48</f>
        <v>30.903</v>
      </c>
      <c r="J48" s="226" t="n">
        <f aca="false">(E48/I48-1)</f>
        <v>-0.0673073811604051</v>
      </c>
      <c r="K48" s="198" t="n">
        <v>109.957</v>
      </c>
      <c r="L48" s="199"/>
      <c r="M48" s="199" t="n">
        <f aca="false">L48+K48</f>
        <v>109.957</v>
      </c>
      <c r="N48" s="200" t="n">
        <f aca="false">M48/$M$7</f>
        <v>0.000440383450643541</v>
      </c>
      <c r="O48" s="199" t="n">
        <v>133.441</v>
      </c>
      <c r="P48" s="199"/>
      <c r="Q48" s="225" t="n">
        <f aca="false">P48+O48</f>
        <v>133.441</v>
      </c>
      <c r="R48" s="227" t="n">
        <f aca="false">(M48/Q48-1)</f>
        <v>-0.175987889779003</v>
      </c>
    </row>
    <row r="49" s="72" customFormat="true" ht="20.7" hidden="false" customHeight="true" outlineLevel="0" collapsed="false">
      <c r="A49" s="196" t="s">
        <v>180</v>
      </c>
      <c r="B49" s="197" t="s">
        <v>180</v>
      </c>
      <c r="C49" s="198" t="n">
        <v>28.325</v>
      </c>
      <c r="D49" s="199" t="n">
        <v>0</v>
      </c>
      <c r="E49" s="199" t="n">
        <f aca="false">D49+C49</f>
        <v>28.325</v>
      </c>
      <c r="F49" s="200" t="n">
        <f aca="false">E49/$E$7</f>
        <v>0.000320320705655941</v>
      </c>
      <c r="G49" s="198" t="n">
        <v>29.75</v>
      </c>
      <c r="H49" s="199"/>
      <c r="I49" s="225" t="n">
        <f aca="false">H49+G49</f>
        <v>29.75</v>
      </c>
      <c r="J49" s="226" t="n">
        <f aca="false">(E49/I49-1)</f>
        <v>-0.0478991596638655</v>
      </c>
      <c r="K49" s="198" t="n">
        <v>116.175</v>
      </c>
      <c r="L49" s="199"/>
      <c r="M49" s="199" t="n">
        <f aca="false">L49+K49</f>
        <v>116.175</v>
      </c>
      <c r="N49" s="200" t="n">
        <f aca="false">M49/$M$7</f>
        <v>0.000465286861032161</v>
      </c>
      <c r="O49" s="199" t="n">
        <v>140.475</v>
      </c>
      <c r="P49" s="199"/>
      <c r="Q49" s="225" t="n">
        <f aca="false">P49+O49</f>
        <v>140.475</v>
      </c>
      <c r="R49" s="227" t="n">
        <f aca="false">(M49/Q49-1)</f>
        <v>-0.172984516817939</v>
      </c>
    </row>
    <row r="50" s="72" customFormat="true" ht="20.7" hidden="false" customHeight="true" outlineLevel="0" collapsed="false">
      <c r="A50" s="202" t="s">
        <v>168</v>
      </c>
      <c r="B50" s="203" t="s">
        <v>168</v>
      </c>
      <c r="C50" s="204" t="n">
        <v>384.418</v>
      </c>
      <c r="D50" s="205" t="n">
        <v>0</v>
      </c>
      <c r="E50" s="205" t="n">
        <f aca="false">D50+C50</f>
        <v>384.418</v>
      </c>
      <c r="F50" s="206" t="n">
        <f aca="false">E50/$E$7</f>
        <v>0.00434729196917371</v>
      </c>
      <c r="G50" s="204" t="n">
        <v>478.314</v>
      </c>
      <c r="H50" s="205" t="n">
        <v>0.125</v>
      </c>
      <c r="I50" s="229" t="n">
        <f aca="false">H50+G50</f>
        <v>478.439</v>
      </c>
      <c r="J50" s="230" t="n">
        <f aca="false">(E50/I50-1)</f>
        <v>-0.196516170295483</v>
      </c>
      <c r="K50" s="204" t="n">
        <v>1086.806</v>
      </c>
      <c r="L50" s="205" t="n">
        <v>0.28</v>
      </c>
      <c r="M50" s="205" t="n">
        <f aca="false">L50+K50</f>
        <v>1087.086</v>
      </c>
      <c r="N50" s="206" t="n">
        <f aca="false">M50/$M$7</f>
        <v>0.00435383544318492</v>
      </c>
      <c r="O50" s="205" t="n">
        <v>1285.673</v>
      </c>
      <c r="P50" s="205" t="n">
        <v>0.125</v>
      </c>
      <c r="Q50" s="229" t="n">
        <f aca="false">P50+O50</f>
        <v>1285.798</v>
      </c>
      <c r="R50" s="231" t="n">
        <f aca="false">(M50/Q50-1)</f>
        <v>-0.154543715264762</v>
      </c>
    </row>
    <row r="51" customFormat="false" ht="16.15" hidden="false" customHeight="false" outlineLevel="0" collapsed="false">
      <c r="A51" s="184"/>
      <c r="B51" s="184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customFormat="false" ht="15.5" hidden="false" customHeight="false" outlineLevel="0" collapsed="false">
      <c r="A52" s="185"/>
      <c r="B52" s="185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customFormat="false" ht="15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customFormat="false" ht="15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customFormat="false" ht="15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customFormat="false" ht="15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customFormat="false" ht="15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customFormat="false" ht="15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</row>
    <row r="59" customFormat="false" ht="15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5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</row>
    <row r="61" customFormat="false" ht="15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</row>
    <row r="62" customFormat="false" ht="15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  <row r="63" customFormat="false" ht="15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  <row r="64" customFormat="false" ht="15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  <row r="65" customFormat="false" ht="15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</row>
    <row r="66" customFormat="false" ht="15.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</row>
    <row r="67" customFormat="false" ht="15.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</row>
    <row r="68" customFormat="false" ht="15.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</row>
    <row r="69" customFormat="false" ht="15.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5.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</row>
    <row r="71" customFormat="false" ht="15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</row>
    <row r="72" customFormat="false" ht="15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customFormat="false" ht="15.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</row>
    <row r="74" customFormat="false" ht="15.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</row>
    <row r="75" customFormat="false" ht="15.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</row>
    <row r="76" customFormat="false" ht="15.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</row>
    <row r="77" customFormat="false" ht="15.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15.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customFormat="false" ht="15.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</row>
    <row r="80" customFormat="false" ht="15.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</row>
    <row r="81" customFormat="false" ht="15.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</row>
    <row r="82" customFormat="false" ht="15.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</row>
    <row r="83" customFormat="false" ht="15.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</row>
    <row r="84" customFormat="false" ht="15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</row>
    <row r="85" customFormat="false" ht="15.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</row>
    <row r="86" customFormat="false" ht="15.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</row>
    <row r="87" customFormat="false" ht="15.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</row>
    <row r="88" customFormat="false" ht="15.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</row>
    <row r="89" customFormat="false" ht="15.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</row>
    <row r="90" customFormat="false" ht="15.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</row>
  </sheetData>
  <mergeCells count="15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2:J65536 R190:R65536 J3:J4 R3:R6">
    <cfRule type="cellIs" priority="2" operator="lessThan" aboveAverage="0" equalAverage="0" bottom="0" percent="0" rank="0" text="" dxfId="22">
      <formula>0</formula>
    </cfRule>
  </conditionalFormatting>
  <conditionalFormatting sqref="J7:J141 R7:R189">
    <cfRule type="cellIs" priority="3" operator="lessThan" aboveAverage="0" equalAverage="0" bottom="0" percent="0" rank="0" text="" dxfId="23">
      <formula>0</formula>
    </cfRule>
    <cfRule type="cellIs" priority="4" operator="greaterThanOrEqual" aboveAverage="0" equalAverage="0" bottom="0" percent="0" rank="0" text="" dxfId="24">
      <formula>0</formula>
    </cfRule>
  </conditionalFormatting>
  <conditionalFormatting sqref="J5:J6">
    <cfRule type="cellIs" priority="5" operator="lessThan" aboveAverage="0" equalAverage="0" bottom="0" percent="0" rank="0" text="" dxfId="2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8-05-03T23:28:08Z</dcterms:modified>
  <cp:revision>0</cp:revision>
  <dc:subject/>
  <dc:title>Estadisticas Trafico de Aeropuertos Marz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8</vt:lpwstr>
  </property>
</Properties>
</file>